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345">
  <si>
    <t xml:space="preserve">Приложение 8 к решению Думы</t>
  </si>
  <si>
    <t xml:space="preserve">Михайловского муниципального района</t>
  </si>
  <si>
    <t xml:space="preserve">№ ____ от ______________</t>
  </si>
  <si>
    <t xml:space="preserve">"Приложение 12 к решению Думы</t>
  </si>
  <si>
    <t xml:space="preserve">№ 503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2"/>
  <sheetViews>
    <sheetView showFormulas="false" showGridLines="fals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A329" activeCellId="0" sqref="A329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53+G159+G166+G196+G207+G227+G253+G274+G284+G297+G303</f>
        <v>108288.137</v>
      </c>
      <c r="H15" s="25" t="e">
        <f aca="false">H16+H150+H154+H160+H189+H209+H229+H255+H269+H282+H293+H298</f>
        <v>#REF!</v>
      </c>
      <c r="I15" s="25" t="e">
        <f aca="false">I16+I150+I154+I160+I189+I209+I229+I255+I269+I282+I293+I298</f>
        <v>#REF!</v>
      </c>
      <c r="J15" s="25" t="e">
        <f aca="false">J16+J150+J154+J160+J189+J209+J229+J255+J269+J282+J293+J298</f>
        <v>#REF!</v>
      </c>
      <c r="K15" s="25" t="e">
        <f aca="false">K16+K150+K154+K160+K189+K209+K229+K255+K269+K282+K293+K298</f>
        <v>#REF!</v>
      </c>
      <c r="L15" s="25" t="e">
        <f aca="false">L16+L150+L154+L160+L189+L209+L229+L255+L269+L282+L293+L298</f>
        <v>#REF!</v>
      </c>
      <c r="M15" s="25" t="e">
        <f aca="false">M16+M150+M154+M160+M189+M209+M229+M255+M269+M282+M293+M298</f>
        <v>#REF!</v>
      </c>
      <c r="N15" s="25" t="e">
        <f aca="false">N16+N150+N154+N160+N189+N209+N229+N255+N269+N282+N293+N298</f>
        <v>#REF!</v>
      </c>
      <c r="O15" s="25" t="e">
        <f aca="false">O16+O150+O154+O160+O189+O209+O229+O255+O269+O282+O293+O298</f>
        <v>#REF!</v>
      </c>
      <c r="P15" s="25" t="e">
        <f aca="false">P16+P150+P154+P160+P189+P209+P229+P255+P269+P282+P293+P298</f>
        <v>#REF!</v>
      </c>
      <c r="Q15" s="25" t="e">
        <f aca="false">Q16+Q150+Q154+Q160+Q189+Q209+Q229+Q255+Q269+Q282+Q293+Q298</f>
        <v>#REF!</v>
      </c>
      <c r="R15" s="25" t="e">
        <f aca="false">R16+R150+R154+R160+R189+R209+R229+R255+R269+R282+R293+R298</f>
        <v>#REF!</v>
      </c>
      <c r="S15" s="25" t="e">
        <f aca="false">S16+S150+S154+S160+S189+S209+S229+S255+S269+S282+S293+S298</f>
        <v>#REF!</v>
      </c>
      <c r="T15" s="25" t="e">
        <f aca="false">T16+T150+T154+T160+T189+T209+T229+T255+T269+T282+T293+T298</f>
        <v>#REF!</v>
      </c>
      <c r="U15" s="25" t="e">
        <f aca="false">U16+U150+U154+U160+U189+U209+U229+U255+U269+U282+U293+U298</f>
        <v>#REF!</v>
      </c>
      <c r="V15" s="25" t="e">
        <f aca="false">V16+V150+V154+V160+V189+V209+V229+V255+V269+V282+V293+V298</f>
        <v>#REF!</v>
      </c>
      <c r="W15" s="25" t="e">
        <f aca="false">W16+W150+W154+W160+W189+W209+W229+W255+W269+W282+W293+W298</f>
        <v>#REF!</v>
      </c>
      <c r="X15" s="26" t="e">
        <f aca="false">X16+X150+X154+X160+X189+X209+X229+X255+X269+X282+X293+X298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4+G63+G73+G78+G57</f>
        <v>51050.749</v>
      </c>
      <c r="H16" s="32" t="e">
        <f aca="false">H17+H27+H46+#REF!+H64+#REF!+H73+H77</f>
        <v>#REF!</v>
      </c>
      <c r="I16" s="32" t="e">
        <f aca="false">I17+I27+I46+#REF!+I64+#REF!+I73+I77</f>
        <v>#REF!</v>
      </c>
      <c r="J16" s="32" t="e">
        <f aca="false">J17+J27+J46+#REF!+J64+#REF!+J73+J77</f>
        <v>#REF!</v>
      </c>
      <c r="K16" s="32" t="e">
        <f aca="false">K17+K27+K46+#REF!+K64+#REF!+K73+K77</f>
        <v>#REF!</v>
      </c>
      <c r="L16" s="32" t="e">
        <f aca="false">L17+L27+L46+#REF!+L64+#REF!+L73+L77</f>
        <v>#REF!</v>
      </c>
      <c r="M16" s="32" t="e">
        <f aca="false">M17+M27+M46+#REF!+M64+#REF!+M73+M77</f>
        <v>#REF!</v>
      </c>
      <c r="N16" s="32" t="e">
        <f aca="false">N17+N27+N46+#REF!+N64+#REF!+N73+N77</f>
        <v>#REF!</v>
      </c>
      <c r="O16" s="32" t="e">
        <f aca="false">O17+O27+O46+#REF!+O64+#REF!+O73+O77</f>
        <v>#REF!</v>
      </c>
      <c r="P16" s="32" t="e">
        <f aca="false">P17+P27+P46+#REF!+P64+#REF!+P73+P77</f>
        <v>#REF!</v>
      </c>
      <c r="Q16" s="32" t="e">
        <f aca="false">Q17+Q27+Q46+#REF!+Q64+#REF!+Q73+Q77</f>
        <v>#REF!</v>
      </c>
      <c r="R16" s="32" t="e">
        <f aca="false">R17+R27+R46+#REF!+R64+#REF!+R73+R77</f>
        <v>#REF!</v>
      </c>
      <c r="S16" s="32" t="e">
        <f aca="false">S17+S27+S46+#REF!+S64+#REF!+S73+S77</f>
        <v>#REF!</v>
      </c>
      <c r="T16" s="32" t="e">
        <f aca="false">T17+T27+T46+#REF!+T64+#REF!+T73+T77</f>
        <v>#REF!</v>
      </c>
      <c r="U16" s="32" t="e">
        <f aca="false">U17+U27+U46+#REF!+U64+#REF!+U73+U77</f>
        <v>#REF!</v>
      </c>
      <c r="V16" s="32" t="e">
        <f aca="false">V17+V27+V46+#REF!+V64+#REF!+V73+V77</f>
        <v>#REF!</v>
      </c>
      <c r="W16" s="32" t="e">
        <f aca="false">W17+W27+W46+#REF!+W64+#REF!+W73+W77</f>
        <v>#REF!</v>
      </c>
      <c r="X16" s="33" t="e">
        <f aca="false">X17+X27+X46+#REF!+X64+#REF!+X73+X77</f>
        <v>#REF!</v>
      </c>
      <c r="Y16" s="27" t="e">
        <f aca="false">X16/G16*100</f>
        <v>#REF!</v>
      </c>
    </row>
    <row r="17" customFormat="false" ht="32.2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658.3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9.2055948863294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658.3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9.2055948863294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658.3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658.3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658.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658.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16.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e">
        <f aca="false">X23/G23*100</f>
        <v>#DIV/0!</v>
      </c>
    </row>
    <row r="24" customFormat="false" ht="47.25" hidden="false" customHeight="tru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212.1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5.7285383394041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43" t="n">
        <f aca="false">G26</f>
        <v>3212.1</v>
      </c>
      <c r="H25" s="66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7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43" t="n">
        <f aca="false">G27+G37+G41</f>
        <v>3212.1</v>
      </c>
      <c r="H26" s="66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7"/>
      <c r="Y26" s="27"/>
    </row>
    <row r="27" customFormat="false" ht="49.5" hidden="false" customHeight="true" outlineLevel="6" collapsed="false">
      <c r="A27" s="68" t="s">
        <v>39</v>
      </c>
      <c r="B27" s="69" t="n">
        <v>951</v>
      </c>
      <c r="C27" s="48" t="s">
        <v>38</v>
      </c>
      <c r="D27" s="48" t="s">
        <v>40</v>
      </c>
      <c r="E27" s="48" t="s">
        <v>20</v>
      </c>
      <c r="F27" s="48"/>
      <c r="G27" s="49" t="n">
        <f aca="false">G28+G31+G34</f>
        <v>1849.66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0" t="n">
        <f aca="false">X28</f>
        <v>2875.5162</v>
      </c>
      <c r="Y27" s="27" t="n">
        <f aca="false">X27/G27*100</f>
        <v>155.461879480553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53" t="n">
        <f aca="false">G29+G30</f>
        <v>1774.66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1" t="n">
        <f aca="false">X29+X39+X43</f>
        <v>2875.5162</v>
      </c>
      <c r="Y28" s="27" t="n">
        <f aca="false">X28/G28*100</f>
        <v>162.03194978193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57" t="n">
        <v>1769.66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5.112111931105</v>
      </c>
    </row>
    <row r="30" customFormat="false" ht="16.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57" t="n">
        <v>5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n">
        <f aca="false">X30/G30*100</f>
        <v>37202.54</v>
      </c>
    </row>
    <row r="31" customFormat="false" ht="16.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53" t="n">
        <f aca="false">G32+G33</f>
        <v>70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57" t="n">
        <v>0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57" t="n">
        <v>70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53" t="n">
        <f aca="false">G35+G36</f>
        <v>5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57" t="n">
        <v>2.4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57" t="n">
        <v>2.6</v>
      </c>
      <c r="H36" s="66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7"/>
      <c r="Y36" s="27"/>
    </row>
    <row r="37" customFormat="false" ht="16.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49" t="n">
        <f aca="false">G38</f>
        <v>1170.44</v>
      </c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53" t="n">
        <f aca="false">G39+G40</f>
        <v>1170.44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57" t="n">
        <v>1166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2" t="n">
        <f aca="false">X40</f>
        <v>874.3892</v>
      </c>
      <c r="Y39" s="27" t="n">
        <f aca="false">X39/G39*100</f>
        <v>74.9622098007613</v>
      </c>
    </row>
    <row r="40" customFormat="false" ht="16.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57" t="n">
        <v>4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n">
        <f aca="false">X40/G40*100</f>
        <v>21859.73</v>
      </c>
    </row>
    <row r="41" customFormat="false" ht="18" hidden="false" customHeight="tru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49" t="n">
        <f aca="false">G42</f>
        <v>192</v>
      </c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7"/>
      <c r="Y41" s="27"/>
    </row>
    <row r="42" customFormat="false" ht="32.2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53" t="n">
        <f aca="false">G43</f>
        <v>192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60</v>
      </c>
      <c r="F43" s="56"/>
      <c r="G43" s="57" t="n">
        <v>192</v>
      </c>
      <c r="H43" s="58" t="n">
        <f aca="false">H44</f>
        <v>96</v>
      </c>
      <c r="I43" s="58" t="n">
        <f aca="false">I44</f>
        <v>96</v>
      </c>
      <c r="J43" s="58" t="n">
        <f aca="false">J44</f>
        <v>96</v>
      </c>
      <c r="K43" s="58" t="n">
        <f aca="false">K44</f>
        <v>96</v>
      </c>
      <c r="L43" s="58" t="n">
        <f aca="false">L44</f>
        <v>96</v>
      </c>
      <c r="M43" s="58" t="n">
        <f aca="false">M44</f>
        <v>96</v>
      </c>
      <c r="N43" s="58" t="n">
        <f aca="false">N44</f>
        <v>96</v>
      </c>
      <c r="O43" s="58" t="n">
        <f aca="false">O44</f>
        <v>96</v>
      </c>
      <c r="P43" s="58" t="n">
        <f aca="false">P44</f>
        <v>96</v>
      </c>
      <c r="Q43" s="58" t="n">
        <f aca="false">Q44</f>
        <v>96</v>
      </c>
      <c r="R43" s="58" t="n">
        <f aca="false">R44</f>
        <v>96</v>
      </c>
      <c r="S43" s="58" t="n">
        <f aca="false">S44</f>
        <v>96</v>
      </c>
      <c r="T43" s="58" t="n">
        <f aca="false">T44</f>
        <v>96</v>
      </c>
      <c r="U43" s="58" t="n">
        <f aca="false">U44</f>
        <v>96</v>
      </c>
      <c r="V43" s="58" t="n">
        <f aca="false">V44</f>
        <v>96</v>
      </c>
      <c r="W43" s="58" t="n">
        <f aca="false">W44</f>
        <v>96</v>
      </c>
      <c r="X43" s="59" t="n">
        <f aca="false">X44</f>
        <v>141</v>
      </c>
      <c r="Y43" s="27" t="n">
        <f aca="false">X43/G43*100</f>
        <v>73.4375</v>
      </c>
    </row>
    <row r="44" customFormat="false" ht="51" hidden="false" customHeight="true" outlineLevel="6" collapsed="false">
      <c r="A44" s="60" t="s">
        <v>61</v>
      </c>
      <c r="B44" s="41" t="n">
        <v>951</v>
      </c>
      <c r="C44" s="61" t="s">
        <v>62</v>
      </c>
      <c r="D44" s="61" t="s">
        <v>19</v>
      </c>
      <c r="E44" s="61" t="s">
        <v>20</v>
      </c>
      <c r="F44" s="61"/>
      <c r="G44" s="62" t="n">
        <f aca="false">G45</f>
        <v>5773.8</v>
      </c>
      <c r="H44" s="63" t="n">
        <v>96</v>
      </c>
      <c r="I44" s="53" t="n">
        <v>96</v>
      </c>
      <c r="J44" s="53" t="n">
        <v>96</v>
      </c>
      <c r="K44" s="53" t="n">
        <v>96</v>
      </c>
      <c r="L44" s="53" t="n">
        <v>96</v>
      </c>
      <c r="M44" s="53" t="n">
        <v>96</v>
      </c>
      <c r="N44" s="53" t="n">
        <v>96</v>
      </c>
      <c r="O44" s="53" t="n">
        <v>96</v>
      </c>
      <c r="P44" s="53" t="n">
        <v>96</v>
      </c>
      <c r="Q44" s="53" t="n">
        <v>96</v>
      </c>
      <c r="R44" s="53" t="n">
        <v>96</v>
      </c>
      <c r="S44" s="53" t="n">
        <v>96</v>
      </c>
      <c r="T44" s="53" t="n">
        <v>96</v>
      </c>
      <c r="U44" s="53" t="n">
        <v>96</v>
      </c>
      <c r="V44" s="53" t="n">
        <v>96</v>
      </c>
      <c r="W44" s="64" t="n">
        <v>96</v>
      </c>
      <c r="X44" s="65" t="n">
        <v>141</v>
      </c>
      <c r="Y44" s="27" t="n">
        <f aca="false">X44/G44*100</f>
        <v>2.44206588382001</v>
      </c>
    </row>
    <row r="45" customFormat="false" ht="32.25" hidden="false" customHeight="false" outlineLevel="6" collapsed="false">
      <c r="A45" s="40" t="s">
        <v>25</v>
      </c>
      <c r="B45" s="41" t="n">
        <v>951</v>
      </c>
      <c r="C45" s="42" t="s">
        <v>62</v>
      </c>
      <c r="D45" s="42" t="s">
        <v>26</v>
      </c>
      <c r="E45" s="42" t="s">
        <v>20</v>
      </c>
      <c r="F45" s="42"/>
      <c r="G45" s="43" t="n">
        <f aca="false">G46</f>
        <v>5773.8</v>
      </c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7"/>
      <c r="Y45" s="27"/>
    </row>
    <row r="46" customFormat="false" ht="34.5" hidden="false" customHeight="true" outlineLevel="3" collapsed="false">
      <c r="A46" s="40" t="s">
        <v>27</v>
      </c>
      <c r="B46" s="41" t="n">
        <v>951</v>
      </c>
      <c r="C46" s="42" t="s">
        <v>62</v>
      </c>
      <c r="D46" s="42" t="s">
        <v>28</v>
      </c>
      <c r="E46" s="42" t="s">
        <v>20</v>
      </c>
      <c r="F46" s="42"/>
      <c r="G46" s="43" t="n">
        <f aca="false">G47</f>
        <v>5773.8</v>
      </c>
      <c r="H46" s="38" t="n">
        <f aca="false">H47</f>
        <v>8918.7</v>
      </c>
      <c r="I46" s="38" t="n">
        <f aca="false">I47</f>
        <v>8918.7</v>
      </c>
      <c r="J46" s="38" t="n">
        <f aca="false">J47</f>
        <v>8918.7</v>
      </c>
      <c r="K46" s="38" t="n">
        <f aca="false">K47</f>
        <v>8918.7</v>
      </c>
      <c r="L46" s="38" t="n">
        <f aca="false">L47</f>
        <v>8918.7</v>
      </c>
      <c r="M46" s="38" t="n">
        <f aca="false">M47</f>
        <v>8918.7</v>
      </c>
      <c r="N46" s="38" t="n">
        <f aca="false">N47</f>
        <v>8918.7</v>
      </c>
      <c r="O46" s="38" t="n">
        <f aca="false">O47</f>
        <v>8918.7</v>
      </c>
      <c r="P46" s="38" t="n">
        <f aca="false">P47</f>
        <v>8918.7</v>
      </c>
      <c r="Q46" s="38" t="n">
        <f aca="false">Q47</f>
        <v>8918.7</v>
      </c>
      <c r="R46" s="38" t="n">
        <f aca="false">R47</f>
        <v>8918.7</v>
      </c>
      <c r="S46" s="38" t="n">
        <f aca="false">S47</f>
        <v>8918.7</v>
      </c>
      <c r="T46" s="38" t="n">
        <f aca="false">T47</f>
        <v>8918.7</v>
      </c>
      <c r="U46" s="38" t="n">
        <f aca="false">U47</f>
        <v>8918.7</v>
      </c>
      <c r="V46" s="38" t="n">
        <f aca="false">V47</f>
        <v>8918.7</v>
      </c>
      <c r="W46" s="38" t="n">
        <f aca="false">W47</f>
        <v>8918.7</v>
      </c>
      <c r="X46" s="70" t="n">
        <f aca="false">X47</f>
        <v>5600.44265</v>
      </c>
      <c r="Y46" s="27" t="n">
        <f aca="false">X46/G46*100</f>
        <v>96.9975172330181</v>
      </c>
    </row>
    <row r="47" customFormat="false" ht="49.5" hidden="false" customHeight="true" outlineLevel="3" collapsed="false">
      <c r="A47" s="68" t="s">
        <v>39</v>
      </c>
      <c r="B47" s="47" t="n">
        <v>951</v>
      </c>
      <c r="C47" s="48" t="s">
        <v>62</v>
      </c>
      <c r="D47" s="48" t="s">
        <v>40</v>
      </c>
      <c r="E47" s="48" t="s">
        <v>20</v>
      </c>
      <c r="F47" s="48"/>
      <c r="G47" s="49" t="n">
        <f aca="false">G48+G51+G54</f>
        <v>5773.8</v>
      </c>
      <c r="H47" s="44" t="n">
        <f aca="false">H48</f>
        <v>8918.7</v>
      </c>
      <c r="I47" s="44" t="n">
        <f aca="false">I48</f>
        <v>8918.7</v>
      </c>
      <c r="J47" s="44" t="n">
        <f aca="false">J48</f>
        <v>8918.7</v>
      </c>
      <c r="K47" s="44" t="n">
        <f aca="false">K48</f>
        <v>8918.7</v>
      </c>
      <c r="L47" s="44" t="n">
        <f aca="false">L48</f>
        <v>8918.7</v>
      </c>
      <c r="M47" s="44" t="n">
        <f aca="false">M48</f>
        <v>8918.7</v>
      </c>
      <c r="N47" s="44" t="n">
        <f aca="false">N48</f>
        <v>8918.7</v>
      </c>
      <c r="O47" s="44" t="n">
        <f aca="false">O48</f>
        <v>8918.7</v>
      </c>
      <c r="P47" s="44" t="n">
        <f aca="false">P48</f>
        <v>8918.7</v>
      </c>
      <c r="Q47" s="44" t="n">
        <f aca="false">Q48</f>
        <v>8918.7</v>
      </c>
      <c r="R47" s="44" t="n">
        <f aca="false">R48</f>
        <v>8918.7</v>
      </c>
      <c r="S47" s="44" t="n">
        <f aca="false">S48</f>
        <v>8918.7</v>
      </c>
      <c r="T47" s="44" t="n">
        <f aca="false">T48</f>
        <v>8918.7</v>
      </c>
      <c r="U47" s="44" t="n">
        <f aca="false">U48</f>
        <v>8918.7</v>
      </c>
      <c r="V47" s="44" t="n">
        <f aca="false">V48</f>
        <v>8918.7</v>
      </c>
      <c r="W47" s="44" t="n">
        <f aca="false">W48</f>
        <v>8918.7</v>
      </c>
      <c r="X47" s="71" t="n">
        <f aca="false">X48</f>
        <v>5600.44265</v>
      </c>
      <c r="Y47" s="27" t="n">
        <f aca="false">X47/G47*100</f>
        <v>96.9975172330181</v>
      </c>
    </row>
    <row r="48" customFormat="false" ht="32.25" hidden="false" customHeight="false" outlineLevel="4" collapsed="false">
      <c r="A48" s="50" t="s">
        <v>31</v>
      </c>
      <c r="B48" s="51" t="n">
        <v>951</v>
      </c>
      <c r="C48" s="52" t="s">
        <v>62</v>
      </c>
      <c r="D48" s="52" t="s">
        <v>40</v>
      </c>
      <c r="E48" s="52" t="s">
        <v>32</v>
      </c>
      <c r="F48" s="52"/>
      <c r="G48" s="53" t="n">
        <f aca="false">G49+G50</f>
        <v>5614.8</v>
      </c>
      <c r="H48" s="58" t="n">
        <f aca="false">H49</f>
        <v>8918.7</v>
      </c>
      <c r="I48" s="58" t="n">
        <f aca="false">I49</f>
        <v>8918.7</v>
      </c>
      <c r="J48" s="58" t="n">
        <f aca="false">J49</f>
        <v>8918.7</v>
      </c>
      <c r="K48" s="58" t="n">
        <f aca="false">K49</f>
        <v>8918.7</v>
      </c>
      <c r="L48" s="58" t="n">
        <f aca="false">L49</f>
        <v>8918.7</v>
      </c>
      <c r="M48" s="58" t="n">
        <f aca="false">M49</f>
        <v>8918.7</v>
      </c>
      <c r="N48" s="58" t="n">
        <f aca="false">N49</f>
        <v>8918.7</v>
      </c>
      <c r="O48" s="58" t="n">
        <f aca="false">O49</f>
        <v>8918.7</v>
      </c>
      <c r="P48" s="58" t="n">
        <f aca="false">P49</f>
        <v>8918.7</v>
      </c>
      <c r="Q48" s="58" t="n">
        <f aca="false">Q49</f>
        <v>8918.7</v>
      </c>
      <c r="R48" s="58" t="n">
        <f aca="false">R49</f>
        <v>8918.7</v>
      </c>
      <c r="S48" s="58" t="n">
        <f aca="false">S49</f>
        <v>8918.7</v>
      </c>
      <c r="T48" s="58" t="n">
        <f aca="false">T49</f>
        <v>8918.7</v>
      </c>
      <c r="U48" s="58" t="n">
        <f aca="false">U49</f>
        <v>8918.7</v>
      </c>
      <c r="V48" s="58" t="n">
        <f aca="false">V49</f>
        <v>8918.7</v>
      </c>
      <c r="W48" s="58" t="n">
        <f aca="false">W49</f>
        <v>8918.7</v>
      </c>
      <c r="X48" s="59" t="n">
        <f aca="false">X49</f>
        <v>5600.44265</v>
      </c>
      <c r="Y48" s="27" t="n">
        <f aca="false">X48/G48*100</f>
        <v>99.7442945429935</v>
      </c>
    </row>
    <row r="49" customFormat="false" ht="16.5" hidden="false" customHeight="false" outlineLevel="5" collapsed="false">
      <c r="A49" s="54" t="s">
        <v>33</v>
      </c>
      <c r="B49" s="55" t="n">
        <v>951</v>
      </c>
      <c r="C49" s="56" t="s">
        <v>62</v>
      </c>
      <c r="D49" s="56" t="s">
        <v>40</v>
      </c>
      <c r="E49" s="56" t="s">
        <v>34</v>
      </c>
      <c r="F49" s="56"/>
      <c r="G49" s="57" t="n">
        <v>5612.8</v>
      </c>
      <c r="H49" s="63" t="n">
        <v>8918.7</v>
      </c>
      <c r="I49" s="53" t="n">
        <v>8918.7</v>
      </c>
      <c r="J49" s="53" t="n">
        <v>8918.7</v>
      </c>
      <c r="K49" s="53" t="n">
        <v>8918.7</v>
      </c>
      <c r="L49" s="53" t="n">
        <v>8918.7</v>
      </c>
      <c r="M49" s="53" t="n">
        <v>8918.7</v>
      </c>
      <c r="N49" s="53" t="n">
        <v>8918.7</v>
      </c>
      <c r="O49" s="53" t="n">
        <v>8918.7</v>
      </c>
      <c r="P49" s="53" t="n">
        <v>8918.7</v>
      </c>
      <c r="Q49" s="53" t="n">
        <v>8918.7</v>
      </c>
      <c r="R49" s="53" t="n">
        <v>8918.7</v>
      </c>
      <c r="S49" s="53" t="n">
        <v>8918.7</v>
      </c>
      <c r="T49" s="53" t="n">
        <v>8918.7</v>
      </c>
      <c r="U49" s="53" t="n">
        <v>8918.7</v>
      </c>
      <c r="V49" s="53" t="n">
        <v>8918.7</v>
      </c>
      <c r="W49" s="64" t="n">
        <v>8918.7</v>
      </c>
      <c r="X49" s="65" t="n">
        <v>5600.44265</v>
      </c>
      <c r="Y49" s="27" t="n">
        <f aca="false">X49/G49*100</f>
        <v>99.7798362671038</v>
      </c>
    </row>
    <row r="50" customFormat="false" ht="32.25" hidden="false" customHeight="false" outlineLevel="5" collapsed="false">
      <c r="A50" s="54" t="s">
        <v>35</v>
      </c>
      <c r="B50" s="55" t="n">
        <v>951</v>
      </c>
      <c r="C50" s="56" t="s">
        <v>62</v>
      </c>
      <c r="D50" s="56" t="s">
        <v>40</v>
      </c>
      <c r="E50" s="56" t="s">
        <v>36</v>
      </c>
      <c r="F50" s="56"/>
      <c r="G50" s="57" t="n">
        <v>2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32.25" hidden="false" customHeight="false" outlineLevel="5" collapsed="false">
      <c r="A51" s="50" t="s">
        <v>41</v>
      </c>
      <c r="B51" s="51" t="n">
        <v>951</v>
      </c>
      <c r="C51" s="52" t="s">
        <v>62</v>
      </c>
      <c r="D51" s="52" t="s">
        <v>40</v>
      </c>
      <c r="E51" s="52" t="s">
        <v>42</v>
      </c>
      <c r="F51" s="52"/>
      <c r="G51" s="53" t="n">
        <f aca="false">G52+G53</f>
        <v>100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32.25" hidden="false" customHeight="false" outlineLevel="5" collapsed="false">
      <c r="A52" s="54" t="s">
        <v>43</v>
      </c>
      <c r="B52" s="55" t="n">
        <v>951</v>
      </c>
      <c r="C52" s="56" t="s">
        <v>62</v>
      </c>
      <c r="D52" s="56" t="s">
        <v>40</v>
      </c>
      <c r="E52" s="56" t="s">
        <v>44</v>
      </c>
      <c r="F52" s="56"/>
      <c r="G52" s="57" t="n">
        <v>0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32.25" hidden="false" customHeight="false" outlineLevel="5" collapsed="false">
      <c r="A53" s="54" t="s">
        <v>45</v>
      </c>
      <c r="B53" s="55" t="n">
        <v>951</v>
      </c>
      <c r="C53" s="56" t="s">
        <v>62</v>
      </c>
      <c r="D53" s="56" t="s">
        <v>40</v>
      </c>
      <c r="E53" s="56" t="s">
        <v>46</v>
      </c>
      <c r="F53" s="56"/>
      <c r="G53" s="57" t="n">
        <v>100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16.5" hidden="false" customHeight="false" outlineLevel="5" collapsed="false">
      <c r="A54" s="50" t="s">
        <v>47</v>
      </c>
      <c r="B54" s="51" t="n">
        <v>951</v>
      </c>
      <c r="C54" s="52" t="s">
        <v>62</v>
      </c>
      <c r="D54" s="52" t="s">
        <v>40</v>
      </c>
      <c r="E54" s="52" t="s">
        <v>48</v>
      </c>
      <c r="F54" s="52"/>
      <c r="G54" s="53" t="n">
        <f aca="false">G55+G56</f>
        <v>59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</row>
    <row r="55" customFormat="false" ht="32.25" hidden="false" customHeight="false" outlineLevel="5" collapsed="false">
      <c r="A55" s="54" t="s">
        <v>49</v>
      </c>
      <c r="B55" s="55" t="n">
        <v>951</v>
      </c>
      <c r="C55" s="56" t="s">
        <v>62</v>
      </c>
      <c r="D55" s="56" t="s">
        <v>40</v>
      </c>
      <c r="E55" s="56" t="s">
        <v>50</v>
      </c>
      <c r="F55" s="56"/>
      <c r="G55" s="57" t="n">
        <v>12.3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</row>
    <row r="56" customFormat="false" ht="16.5" hidden="false" customHeight="false" outlineLevel="5" collapsed="false">
      <c r="A56" s="54" t="s">
        <v>51</v>
      </c>
      <c r="B56" s="55" t="n">
        <v>951</v>
      </c>
      <c r="C56" s="56" t="s">
        <v>62</v>
      </c>
      <c r="D56" s="56" t="s">
        <v>40</v>
      </c>
      <c r="E56" s="56" t="s">
        <v>52</v>
      </c>
      <c r="F56" s="56"/>
      <c r="G56" s="57" t="n">
        <v>46.7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</row>
    <row r="57" customFormat="false" ht="16.5" hidden="false" customHeight="false" outlineLevel="5" collapsed="false">
      <c r="A57" s="60" t="s">
        <v>63</v>
      </c>
      <c r="B57" s="41" t="n">
        <v>951</v>
      </c>
      <c r="C57" s="61" t="s">
        <v>64</v>
      </c>
      <c r="D57" s="61" t="s">
        <v>19</v>
      </c>
      <c r="E57" s="61" t="s">
        <v>20</v>
      </c>
      <c r="F57" s="61"/>
      <c r="G57" s="62" t="n">
        <f aca="false">G58</f>
        <v>18.4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</row>
    <row r="58" customFormat="false" ht="32.25" hidden="false" customHeight="false" outlineLevel="5" collapsed="false">
      <c r="A58" s="40" t="s">
        <v>25</v>
      </c>
      <c r="B58" s="41" t="n">
        <v>951</v>
      </c>
      <c r="C58" s="61" t="s">
        <v>64</v>
      </c>
      <c r="D58" s="61" t="s">
        <v>26</v>
      </c>
      <c r="E58" s="61" t="s">
        <v>20</v>
      </c>
      <c r="F58" s="61"/>
      <c r="G58" s="62" t="n">
        <f aca="false">G59</f>
        <v>18.4</v>
      </c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7"/>
      <c r="Y58" s="27"/>
    </row>
    <row r="59" customFormat="false" ht="32.25" hidden="false" customHeight="false" outlineLevel="5" collapsed="false">
      <c r="A59" s="40" t="s">
        <v>27</v>
      </c>
      <c r="B59" s="41" t="n">
        <v>951</v>
      </c>
      <c r="C59" s="61" t="s">
        <v>64</v>
      </c>
      <c r="D59" s="61" t="s">
        <v>28</v>
      </c>
      <c r="E59" s="61" t="s">
        <v>20</v>
      </c>
      <c r="F59" s="61"/>
      <c r="G59" s="62" t="n">
        <f aca="false">G60</f>
        <v>18.4</v>
      </c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7"/>
      <c r="Y59" s="27"/>
    </row>
    <row r="60" customFormat="false" ht="32.25" hidden="false" customHeight="false" outlineLevel="5" collapsed="false">
      <c r="A60" s="46" t="s">
        <v>65</v>
      </c>
      <c r="B60" s="47" t="n">
        <v>951</v>
      </c>
      <c r="C60" s="48" t="s">
        <v>64</v>
      </c>
      <c r="D60" s="48" t="s">
        <v>66</v>
      </c>
      <c r="E60" s="48" t="s">
        <v>20</v>
      </c>
      <c r="F60" s="48"/>
      <c r="G60" s="49" t="n">
        <f aca="false">G61</f>
        <v>18.4</v>
      </c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7"/>
      <c r="Y60" s="27"/>
    </row>
    <row r="61" customFormat="false" ht="32.25" hidden="false" customHeight="false" outlineLevel="5" collapsed="false">
      <c r="A61" s="50" t="s">
        <v>41</v>
      </c>
      <c r="B61" s="51" t="n">
        <v>951</v>
      </c>
      <c r="C61" s="52" t="s">
        <v>64</v>
      </c>
      <c r="D61" s="52" t="s">
        <v>66</v>
      </c>
      <c r="E61" s="52" t="s">
        <v>42</v>
      </c>
      <c r="F61" s="52"/>
      <c r="G61" s="53" t="n">
        <f aca="false">G62</f>
        <v>18.4</v>
      </c>
      <c r="H61" s="66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7"/>
      <c r="Y61" s="27"/>
    </row>
    <row r="62" customFormat="false" ht="32.25" hidden="false" customHeight="false" outlineLevel="5" collapsed="false">
      <c r="A62" s="54" t="s">
        <v>45</v>
      </c>
      <c r="B62" s="55" t="n">
        <v>951</v>
      </c>
      <c r="C62" s="56" t="s">
        <v>64</v>
      </c>
      <c r="D62" s="56" t="s">
        <v>66</v>
      </c>
      <c r="E62" s="56" t="s">
        <v>46</v>
      </c>
      <c r="F62" s="56"/>
      <c r="G62" s="57" t="n">
        <v>18.4</v>
      </c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7"/>
      <c r="Y62" s="27"/>
    </row>
    <row r="63" customFormat="false" ht="48" hidden="false" customHeight="false" outlineLevel="5" collapsed="false">
      <c r="A63" s="60" t="s">
        <v>67</v>
      </c>
      <c r="B63" s="41" t="n">
        <v>951</v>
      </c>
      <c r="C63" s="61" t="s">
        <v>68</v>
      </c>
      <c r="D63" s="61" t="s">
        <v>19</v>
      </c>
      <c r="E63" s="61" t="s">
        <v>20</v>
      </c>
      <c r="F63" s="61"/>
      <c r="G63" s="62" t="n">
        <f aca="false">G64</f>
        <v>3404.4</v>
      </c>
      <c r="H63" s="66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7"/>
      <c r="Y63" s="27"/>
    </row>
    <row r="64" customFormat="false" ht="34.5" hidden="false" customHeight="true" outlineLevel="3" collapsed="false">
      <c r="A64" s="40" t="s">
        <v>25</v>
      </c>
      <c r="B64" s="41" t="n">
        <v>951</v>
      </c>
      <c r="C64" s="42" t="s">
        <v>68</v>
      </c>
      <c r="D64" s="42" t="s">
        <v>26</v>
      </c>
      <c r="E64" s="42" t="s">
        <v>20</v>
      </c>
      <c r="F64" s="42"/>
      <c r="G64" s="43" t="n">
        <f aca="false">G65</f>
        <v>3404.4</v>
      </c>
      <c r="H64" s="38" t="n">
        <f aca="false">H65</f>
        <v>3284.2</v>
      </c>
      <c r="I64" s="38" t="n">
        <f aca="false">I65</f>
        <v>3284.2</v>
      </c>
      <c r="J64" s="38" t="n">
        <f aca="false">J65</f>
        <v>3284.2</v>
      </c>
      <c r="K64" s="38" t="n">
        <f aca="false">K65</f>
        <v>3284.2</v>
      </c>
      <c r="L64" s="38" t="n">
        <f aca="false">L65</f>
        <v>3284.2</v>
      </c>
      <c r="M64" s="38" t="n">
        <f aca="false">M65</f>
        <v>3284.2</v>
      </c>
      <c r="N64" s="38" t="n">
        <f aca="false">N65</f>
        <v>3284.2</v>
      </c>
      <c r="O64" s="38" t="n">
        <f aca="false">O65</f>
        <v>3284.2</v>
      </c>
      <c r="P64" s="38" t="n">
        <f aca="false">P65</f>
        <v>3284.2</v>
      </c>
      <c r="Q64" s="38" t="n">
        <f aca="false">Q65</f>
        <v>3284.2</v>
      </c>
      <c r="R64" s="38" t="n">
        <f aca="false">R65</f>
        <v>3284.2</v>
      </c>
      <c r="S64" s="38" t="n">
        <f aca="false">S65</f>
        <v>3284.2</v>
      </c>
      <c r="T64" s="38" t="n">
        <f aca="false">T65</f>
        <v>3284.2</v>
      </c>
      <c r="U64" s="38" t="n">
        <f aca="false">U65</f>
        <v>3284.2</v>
      </c>
      <c r="V64" s="38" t="n">
        <f aca="false">V65</f>
        <v>3284.2</v>
      </c>
      <c r="W64" s="38" t="n">
        <f aca="false">W65</f>
        <v>3284.2</v>
      </c>
      <c r="X64" s="70" t="n">
        <f aca="false">X65</f>
        <v>2834.80374</v>
      </c>
      <c r="Y64" s="27" t="n">
        <f aca="false">X64/G64*100</f>
        <v>83.2688209376101</v>
      </c>
    </row>
    <row r="65" customFormat="false" ht="32.25" hidden="false" customHeight="false" outlineLevel="3" collapsed="false">
      <c r="A65" s="40" t="s">
        <v>27</v>
      </c>
      <c r="B65" s="41" t="n">
        <v>951</v>
      </c>
      <c r="C65" s="42" t="s">
        <v>68</v>
      </c>
      <c r="D65" s="42" t="s">
        <v>28</v>
      </c>
      <c r="E65" s="42" t="s">
        <v>20</v>
      </c>
      <c r="F65" s="42"/>
      <c r="G65" s="43" t="n">
        <f aca="false">G66</f>
        <v>3404.4</v>
      </c>
      <c r="H65" s="44" t="n">
        <f aca="false">H66</f>
        <v>3284.2</v>
      </c>
      <c r="I65" s="44" t="n">
        <f aca="false">I66</f>
        <v>3284.2</v>
      </c>
      <c r="J65" s="44" t="n">
        <f aca="false">J66</f>
        <v>3284.2</v>
      </c>
      <c r="K65" s="44" t="n">
        <f aca="false">K66</f>
        <v>3284.2</v>
      </c>
      <c r="L65" s="44" t="n">
        <f aca="false">L66</f>
        <v>3284.2</v>
      </c>
      <c r="M65" s="44" t="n">
        <f aca="false">M66</f>
        <v>3284.2</v>
      </c>
      <c r="N65" s="44" t="n">
        <f aca="false">N66</f>
        <v>3284.2</v>
      </c>
      <c r="O65" s="44" t="n">
        <f aca="false">O66</f>
        <v>3284.2</v>
      </c>
      <c r="P65" s="44" t="n">
        <f aca="false">P66</f>
        <v>3284.2</v>
      </c>
      <c r="Q65" s="44" t="n">
        <f aca="false">Q66</f>
        <v>3284.2</v>
      </c>
      <c r="R65" s="44" t="n">
        <f aca="false">R66</f>
        <v>3284.2</v>
      </c>
      <c r="S65" s="44" t="n">
        <f aca="false">S66</f>
        <v>3284.2</v>
      </c>
      <c r="T65" s="44" t="n">
        <f aca="false">T66</f>
        <v>3284.2</v>
      </c>
      <c r="U65" s="44" t="n">
        <f aca="false">U66</f>
        <v>3284.2</v>
      </c>
      <c r="V65" s="44" t="n">
        <f aca="false">V66</f>
        <v>3284.2</v>
      </c>
      <c r="W65" s="44" t="n">
        <f aca="false">W66</f>
        <v>3284.2</v>
      </c>
      <c r="X65" s="71" t="n">
        <f aca="false">X66</f>
        <v>2834.80374</v>
      </c>
      <c r="Y65" s="27" t="n">
        <f aca="false">X65/G65*100</f>
        <v>83.2688209376101</v>
      </c>
    </row>
    <row r="66" customFormat="false" ht="48" hidden="false" customHeight="false" outlineLevel="4" collapsed="false">
      <c r="A66" s="68" t="s">
        <v>39</v>
      </c>
      <c r="B66" s="47" t="n">
        <v>951</v>
      </c>
      <c r="C66" s="48" t="s">
        <v>68</v>
      </c>
      <c r="D66" s="48" t="s">
        <v>40</v>
      </c>
      <c r="E66" s="48" t="s">
        <v>20</v>
      </c>
      <c r="F66" s="48"/>
      <c r="G66" s="49" t="n">
        <f aca="false">G67+G70</f>
        <v>3404.4</v>
      </c>
      <c r="H66" s="58" t="n">
        <f aca="false">H67</f>
        <v>3284.2</v>
      </c>
      <c r="I66" s="58" t="n">
        <f aca="false">I67</f>
        <v>3284.2</v>
      </c>
      <c r="J66" s="58" t="n">
        <f aca="false">J67</f>
        <v>3284.2</v>
      </c>
      <c r="K66" s="58" t="n">
        <f aca="false">K67</f>
        <v>3284.2</v>
      </c>
      <c r="L66" s="58" t="n">
        <f aca="false">L67</f>
        <v>3284.2</v>
      </c>
      <c r="M66" s="58" t="n">
        <f aca="false">M67</f>
        <v>3284.2</v>
      </c>
      <c r="N66" s="58" t="n">
        <f aca="false">N67</f>
        <v>3284.2</v>
      </c>
      <c r="O66" s="58" t="n">
        <f aca="false">O67</f>
        <v>3284.2</v>
      </c>
      <c r="P66" s="58" t="n">
        <f aca="false">P67</f>
        <v>3284.2</v>
      </c>
      <c r="Q66" s="58" t="n">
        <f aca="false">Q67</f>
        <v>3284.2</v>
      </c>
      <c r="R66" s="58" t="n">
        <f aca="false">R67</f>
        <v>3284.2</v>
      </c>
      <c r="S66" s="58" t="n">
        <f aca="false">S67</f>
        <v>3284.2</v>
      </c>
      <c r="T66" s="58" t="n">
        <f aca="false">T67</f>
        <v>3284.2</v>
      </c>
      <c r="U66" s="58" t="n">
        <f aca="false">U67</f>
        <v>3284.2</v>
      </c>
      <c r="V66" s="58" t="n">
        <f aca="false">V67</f>
        <v>3284.2</v>
      </c>
      <c r="W66" s="58" t="n">
        <f aca="false">W67</f>
        <v>3284.2</v>
      </c>
      <c r="X66" s="59" t="n">
        <f aca="false">X67</f>
        <v>2834.80374</v>
      </c>
      <c r="Y66" s="27" t="n">
        <f aca="false">X66/G66*100</f>
        <v>83.2688209376101</v>
      </c>
    </row>
    <row r="67" customFormat="false" ht="32.25" hidden="false" customHeight="false" outlineLevel="5" collapsed="false">
      <c r="A67" s="50" t="s">
        <v>31</v>
      </c>
      <c r="B67" s="51" t="n">
        <v>951</v>
      </c>
      <c r="C67" s="52" t="s">
        <v>68</v>
      </c>
      <c r="D67" s="52" t="s">
        <v>40</v>
      </c>
      <c r="E67" s="52" t="s">
        <v>32</v>
      </c>
      <c r="F67" s="52"/>
      <c r="G67" s="53" t="n">
        <f aca="false">G68+G69</f>
        <v>3404.4</v>
      </c>
      <c r="H67" s="63" t="n">
        <v>3284.2</v>
      </c>
      <c r="I67" s="53" t="n">
        <v>3284.2</v>
      </c>
      <c r="J67" s="53" t="n">
        <v>3284.2</v>
      </c>
      <c r="K67" s="53" t="n">
        <v>3284.2</v>
      </c>
      <c r="L67" s="53" t="n">
        <v>3284.2</v>
      </c>
      <c r="M67" s="53" t="n">
        <v>3284.2</v>
      </c>
      <c r="N67" s="53" t="n">
        <v>3284.2</v>
      </c>
      <c r="O67" s="53" t="n">
        <v>3284.2</v>
      </c>
      <c r="P67" s="53" t="n">
        <v>3284.2</v>
      </c>
      <c r="Q67" s="53" t="n">
        <v>3284.2</v>
      </c>
      <c r="R67" s="53" t="n">
        <v>3284.2</v>
      </c>
      <c r="S67" s="53" t="n">
        <v>3284.2</v>
      </c>
      <c r="T67" s="53" t="n">
        <v>3284.2</v>
      </c>
      <c r="U67" s="53" t="n">
        <v>3284.2</v>
      </c>
      <c r="V67" s="53" t="n">
        <v>3284.2</v>
      </c>
      <c r="W67" s="64" t="n">
        <v>3284.2</v>
      </c>
      <c r="X67" s="65" t="n">
        <v>2834.80374</v>
      </c>
      <c r="Y67" s="27" t="n">
        <f aca="false">X67/G67*100</f>
        <v>83.2688209376101</v>
      </c>
    </row>
    <row r="68" customFormat="false" ht="16.5" hidden="false" customHeight="false" outlineLevel="5" collapsed="false">
      <c r="A68" s="54" t="s">
        <v>33</v>
      </c>
      <c r="B68" s="55" t="n">
        <v>951</v>
      </c>
      <c r="C68" s="56" t="s">
        <v>68</v>
      </c>
      <c r="D68" s="56" t="s">
        <v>40</v>
      </c>
      <c r="E68" s="56" t="s">
        <v>34</v>
      </c>
      <c r="F68" s="56"/>
      <c r="G68" s="57" t="n">
        <v>3402.8</v>
      </c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7"/>
      <c r="Y68" s="27"/>
    </row>
    <row r="69" customFormat="false" ht="32.25" hidden="false" customHeight="false" outlineLevel="5" collapsed="false">
      <c r="A69" s="54" t="s">
        <v>35</v>
      </c>
      <c r="B69" s="55" t="n">
        <v>951</v>
      </c>
      <c r="C69" s="56" t="s">
        <v>68</v>
      </c>
      <c r="D69" s="56" t="s">
        <v>40</v>
      </c>
      <c r="E69" s="56" t="s">
        <v>36</v>
      </c>
      <c r="F69" s="56"/>
      <c r="G69" s="57" t="n">
        <v>1.6</v>
      </c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7"/>
      <c r="Y69" s="27"/>
    </row>
    <row r="70" customFormat="false" ht="32.25" hidden="false" customHeight="false" outlineLevel="5" collapsed="false">
      <c r="A70" s="50" t="s">
        <v>41</v>
      </c>
      <c r="B70" s="51" t="n">
        <v>951</v>
      </c>
      <c r="C70" s="52" t="s">
        <v>68</v>
      </c>
      <c r="D70" s="52" t="s">
        <v>40</v>
      </c>
      <c r="E70" s="52" t="s">
        <v>42</v>
      </c>
      <c r="F70" s="52"/>
      <c r="G70" s="53" t="n">
        <f aca="false">G71+G72</f>
        <v>0</v>
      </c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7"/>
      <c r="Y70" s="27"/>
    </row>
    <row r="71" customFormat="false" ht="32.25" hidden="false" customHeight="false" outlineLevel="5" collapsed="false">
      <c r="A71" s="54" t="s">
        <v>43</v>
      </c>
      <c r="B71" s="55" t="n">
        <v>951</v>
      </c>
      <c r="C71" s="56" t="s">
        <v>68</v>
      </c>
      <c r="D71" s="56" t="s">
        <v>40</v>
      </c>
      <c r="E71" s="56" t="s">
        <v>44</v>
      </c>
      <c r="F71" s="56"/>
      <c r="G71" s="57" t="n">
        <v>0</v>
      </c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7"/>
      <c r="Y71" s="27"/>
    </row>
    <row r="72" customFormat="false" ht="32.25" hidden="false" customHeight="false" outlineLevel="5" collapsed="false">
      <c r="A72" s="54" t="s">
        <v>45</v>
      </c>
      <c r="B72" s="55" t="n">
        <v>951</v>
      </c>
      <c r="C72" s="56" t="s">
        <v>68</v>
      </c>
      <c r="D72" s="56" t="s">
        <v>40</v>
      </c>
      <c r="E72" s="56" t="s">
        <v>46</v>
      </c>
      <c r="F72" s="56"/>
      <c r="G72" s="57" t="n">
        <v>0</v>
      </c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7"/>
      <c r="Y72" s="27"/>
    </row>
    <row r="73" customFormat="false" ht="16.5" hidden="false" customHeight="false" outlineLevel="3" collapsed="false">
      <c r="A73" s="60" t="s">
        <v>69</v>
      </c>
      <c r="B73" s="41" t="n">
        <v>951</v>
      </c>
      <c r="C73" s="61" t="s">
        <v>70</v>
      </c>
      <c r="D73" s="61" t="s">
        <v>19</v>
      </c>
      <c r="E73" s="61" t="s">
        <v>20</v>
      </c>
      <c r="F73" s="61"/>
      <c r="G73" s="62" t="n">
        <f aca="false">G74</f>
        <v>200</v>
      </c>
      <c r="H73" s="38" t="n">
        <f aca="false">H74</f>
        <v>0</v>
      </c>
      <c r="I73" s="38" t="n">
        <f aca="false">I74</f>
        <v>0</v>
      </c>
      <c r="J73" s="38" t="n">
        <f aca="false">J74</f>
        <v>0</v>
      </c>
      <c r="K73" s="38" t="n">
        <f aca="false">K74</f>
        <v>0</v>
      </c>
      <c r="L73" s="38" t="n">
        <f aca="false">L74</f>
        <v>0</v>
      </c>
      <c r="M73" s="38" t="n">
        <f aca="false">M74</f>
        <v>0</v>
      </c>
      <c r="N73" s="38" t="n">
        <f aca="false">N74</f>
        <v>0</v>
      </c>
      <c r="O73" s="38" t="n">
        <f aca="false">O74</f>
        <v>0</v>
      </c>
      <c r="P73" s="38" t="n">
        <f aca="false">P74</f>
        <v>0</v>
      </c>
      <c r="Q73" s="38" t="n">
        <f aca="false">Q74</f>
        <v>0</v>
      </c>
      <c r="R73" s="38" t="n">
        <f aca="false">R74</f>
        <v>0</v>
      </c>
      <c r="S73" s="38" t="n">
        <f aca="false">S74</f>
        <v>0</v>
      </c>
      <c r="T73" s="38" t="n">
        <f aca="false">T74</f>
        <v>0</v>
      </c>
      <c r="U73" s="38" t="n">
        <f aca="false">U74</f>
        <v>0</v>
      </c>
      <c r="V73" s="38" t="n">
        <f aca="false">V74</f>
        <v>0</v>
      </c>
      <c r="W73" s="38" t="n">
        <f aca="false">W74</f>
        <v>0</v>
      </c>
      <c r="X73" s="70" t="n">
        <f aca="false">X74</f>
        <v>0</v>
      </c>
      <c r="Y73" s="27" t="n">
        <f aca="false">X73/G73*100</f>
        <v>0</v>
      </c>
    </row>
    <row r="74" customFormat="false" ht="32.25" hidden="false" customHeight="false" outlineLevel="3" collapsed="false">
      <c r="A74" s="40" t="s">
        <v>25</v>
      </c>
      <c r="B74" s="41" t="n">
        <v>951</v>
      </c>
      <c r="C74" s="42" t="s">
        <v>70</v>
      </c>
      <c r="D74" s="42" t="s">
        <v>26</v>
      </c>
      <c r="E74" s="42" t="s">
        <v>20</v>
      </c>
      <c r="F74" s="42"/>
      <c r="G74" s="43" t="n">
        <f aca="false">G75</f>
        <v>200</v>
      </c>
      <c r="H74" s="44" t="n">
        <f aca="false">H75</f>
        <v>0</v>
      </c>
      <c r="I74" s="44" t="n">
        <f aca="false">I75</f>
        <v>0</v>
      </c>
      <c r="J74" s="44" t="n">
        <f aca="false">J75</f>
        <v>0</v>
      </c>
      <c r="K74" s="44" t="n">
        <f aca="false">K75</f>
        <v>0</v>
      </c>
      <c r="L74" s="44" t="n">
        <f aca="false">L75</f>
        <v>0</v>
      </c>
      <c r="M74" s="44" t="n">
        <f aca="false">M75</f>
        <v>0</v>
      </c>
      <c r="N74" s="44" t="n">
        <f aca="false">N75</f>
        <v>0</v>
      </c>
      <c r="O74" s="44" t="n">
        <f aca="false">O75</f>
        <v>0</v>
      </c>
      <c r="P74" s="44" t="n">
        <f aca="false">P75</f>
        <v>0</v>
      </c>
      <c r="Q74" s="44" t="n">
        <f aca="false">Q75</f>
        <v>0</v>
      </c>
      <c r="R74" s="44" t="n">
        <f aca="false">R75</f>
        <v>0</v>
      </c>
      <c r="S74" s="44" t="n">
        <f aca="false">S75</f>
        <v>0</v>
      </c>
      <c r="T74" s="44" t="n">
        <f aca="false">T75</f>
        <v>0</v>
      </c>
      <c r="U74" s="44" t="n">
        <f aca="false">U75</f>
        <v>0</v>
      </c>
      <c r="V74" s="44" t="n">
        <f aca="false">V75</f>
        <v>0</v>
      </c>
      <c r="W74" s="44" t="n">
        <f aca="false">W75</f>
        <v>0</v>
      </c>
      <c r="X74" s="71" t="n">
        <f aca="false">X75</f>
        <v>0</v>
      </c>
      <c r="Y74" s="27" t="n">
        <f aca="false">X74/G74*100</f>
        <v>0</v>
      </c>
    </row>
    <row r="75" customFormat="false" ht="32.25" hidden="false" customHeight="false" outlineLevel="4" collapsed="false">
      <c r="A75" s="40" t="s">
        <v>27</v>
      </c>
      <c r="B75" s="41" t="n">
        <v>951</v>
      </c>
      <c r="C75" s="42" t="s">
        <v>70</v>
      </c>
      <c r="D75" s="42" t="s">
        <v>28</v>
      </c>
      <c r="E75" s="42" t="s">
        <v>20</v>
      </c>
      <c r="F75" s="42"/>
      <c r="G75" s="43" t="n">
        <f aca="false">G76</f>
        <v>200</v>
      </c>
      <c r="H75" s="58" t="n">
        <f aca="false">H76</f>
        <v>0</v>
      </c>
      <c r="I75" s="58" t="n">
        <f aca="false">I76</f>
        <v>0</v>
      </c>
      <c r="J75" s="58" t="n">
        <f aca="false">J76</f>
        <v>0</v>
      </c>
      <c r="K75" s="58" t="n">
        <f aca="false">K76</f>
        <v>0</v>
      </c>
      <c r="L75" s="58" t="n">
        <f aca="false">L76</f>
        <v>0</v>
      </c>
      <c r="M75" s="58" t="n">
        <f aca="false">M76</f>
        <v>0</v>
      </c>
      <c r="N75" s="58" t="n">
        <f aca="false">N76</f>
        <v>0</v>
      </c>
      <c r="O75" s="58" t="n">
        <f aca="false">O76</f>
        <v>0</v>
      </c>
      <c r="P75" s="58" t="n">
        <f aca="false">P76</f>
        <v>0</v>
      </c>
      <c r="Q75" s="58" t="n">
        <f aca="false">Q76</f>
        <v>0</v>
      </c>
      <c r="R75" s="58" t="n">
        <f aca="false">R76</f>
        <v>0</v>
      </c>
      <c r="S75" s="58" t="n">
        <f aca="false">S76</f>
        <v>0</v>
      </c>
      <c r="T75" s="58" t="n">
        <f aca="false">T76</f>
        <v>0</v>
      </c>
      <c r="U75" s="58" t="n">
        <f aca="false">U76</f>
        <v>0</v>
      </c>
      <c r="V75" s="58" t="n">
        <f aca="false">V76</f>
        <v>0</v>
      </c>
      <c r="W75" s="58" t="n">
        <f aca="false">W76</f>
        <v>0</v>
      </c>
      <c r="X75" s="72" t="n">
        <f aca="false">X76</f>
        <v>0</v>
      </c>
      <c r="Y75" s="27" t="n">
        <f aca="false">X75/G75*100</f>
        <v>0</v>
      </c>
    </row>
    <row r="76" customFormat="false" ht="32.25" hidden="false" customHeight="false" outlineLevel="5" collapsed="false">
      <c r="A76" s="46" t="s">
        <v>71</v>
      </c>
      <c r="B76" s="47" t="n">
        <v>951</v>
      </c>
      <c r="C76" s="48" t="s">
        <v>70</v>
      </c>
      <c r="D76" s="48" t="s">
        <v>72</v>
      </c>
      <c r="E76" s="48" t="s">
        <v>20</v>
      </c>
      <c r="F76" s="48"/>
      <c r="G76" s="49" t="n">
        <f aca="false">G77</f>
        <v>200</v>
      </c>
      <c r="H76" s="6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64"/>
      <c r="X76" s="65" t="n">
        <v>0</v>
      </c>
      <c r="Y76" s="27" t="n">
        <f aca="false">X76/G76*100</f>
        <v>0</v>
      </c>
    </row>
    <row r="77" customFormat="false" ht="15.75" hidden="false" customHeight="true" outlineLevel="3" collapsed="false">
      <c r="A77" s="50" t="s">
        <v>73</v>
      </c>
      <c r="B77" s="51" t="n">
        <v>951</v>
      </c>
      <c r="C77" s="52" t="s">
        <v>70</v>
      </c>
      <c r="D77" s="52" t="s">
        <v>72</v>
      </c>
      <c r="E77" s="52" t="s">
        <v>74</v>
      </c>
      <c r="F77" s="52"/>
      <c r="G77" s="53" t="n">
        <v>200</v>
      </c>
      <c r="H77" s="38" t="e">
        <f aca="false">H78+H85+H93+H99+H105+H123+H130+H144</f>
        <v>#REF!</v>
      </c>
      <c r="I77" s="38" t="e">
        <f aca="false">I78+I85+I93+I99+I105+I123+I130+I144</f>
        <v>#REF!</v>
      </c>
      <c r="J77" s="38" t="e">
        <f aca="false">J78+J85+J93+J99+J105+J123+J130+J144</f>
        <v>#REF!</v>
      </c>
      <c r="K77" s="38" t="e">
        <f aca="false">K78+K85+K93+K99+K105+K123+K130+K144</f>
        <v>#REF!</v>
      </c>
      <c r="L77" s="38" t="e">
        <f aca="false">L78+L85+L93+L99+L105+L123+L130+L144</f>
        <v>#REF!</v>
      </c>
      <c r="M77" s="38" t="e">
        <f aca="false">M78+M85+M93+M99+M105+M123+M130+M144</f>
        <v>#REF!</v>
      </c>
      <c r="N77" s="38" t="e">
        <f aca="false">N78+N85+N93+N99+N105+N123+N130+N144</f>
        <v>#REF!</v>
      </c>
      <c r="O77" s="38" t="e">
        <f aca="false">O78+O85+O93+O99+O105+O123+O130+O144</f>
        <v>#REF!</v>
      </c>
      <c r="P77" s="38" t="e">
        <f aca="false">P78+P85+P93+P99+P105+P123+P130+P144</f>
        <v>#REF!</v>
      </c>
      <c r="Q77" s="38" t="e">
        <f aca="false">Q78+Q85+Q93+Q99+Q105+Q123+Q130+Q144</f>
        <v>#REF!</v>
      </c>
      <c r="R77" s="38" t="e">
        <f aca="false">R78+R85+R93+R99+R105+R123+R130+R144</f>
        <v>#REF!</v>
      </c>
      <c r="S77" s="38" t="e">
        <f aca="false">S78+S85+S93+S99+S105+S123+S130+S144</f>
        <v>#REF!</v>
      </c>
      <c r="T77" s="38" t="e">
        <f aca="false">T78+T85+T93+T99+T105+T123+T130+T144</f>
        <v>#REF!</v>
      </c>
      <c r="U77" s="38" t="e">
        <f aca="false">U78+U85+U93+U99+U105+U123+U130+U144</f>
        <v>#REF!</v>
      </c>
      <c r="V77" s="38" t="e">
        <f aca="false">V78+V85+V93+V99+V105+V123+V130+V144</f>
        <v>#REF!</v>
      </c>
      <c r="W77" s="38" t="e">
        <f aca="false">W78+W85+W93+W99+W105+W123+W130+W144</f>
        <v>#REF!</v>
      </c>
      <c r="X77" s="73" t="e">
        <f aca="false">X78+X85+X93+X99+X105+X123+X130+X144</f>
        <v>#REF!</v>
      </c>
      <c r="Y77" s="27" t="e">
        <f aca="false">X77/G77*100</f>
        <v>#REF!</v>
      </c>
    </row>
    <row r="78" customFormat="false" ht="16.5" hidden="false" customHeight="false" outlineLevel="3" collapsed="false">
      <c r="A78" s="60" t="s">
        <v>75</v>
      </c>
      <c r="B78" s="41" t="n">
        <v>951</v>
      </c>
      <c r="C78" s="61" t="s">
        <v>76</v>
      </c>
      <c r="D78" s="61" t="s">
        <v>19</v>
      </c>
      <c r="E78" s="61" t="s">
        <v>20</v>
      </c>
      <c r="F78" s="61"/>
      <c r="G78" s="74" t="n">
        <f aca="false">G79+G134</f>
        <v>36783.749</v>
      </c>
      <c r="H78" s="44" t="e">
        <f aca="false">H79+#REF!</f>
        <v>#REF!</v>
      </c>
      <c r="I78" s="44" t="e">
        <f aca="false">I79+#REF!</f>
        <v>#REF!</v>
      </c>
      <c r="J78" s="44" t="e">
        <f aca="false">J79+#REF!</f>
        <v>#REF!</v>
      </c>
      <c r="K78" s="44" t="e">
        <f aca="false">K79+#REF!</f>
        <v>#REF!</v>
      </c>
      <c r="L78" s="44" t="e">
        <f aca="false">L79+#REF!</f>
        <v>#REF!</v>
      </c>
      <c r="M78" s="44" t="e">
        <f aca="false">M79+#REF!</f>
        <v>#REF!</v>
      </c>
      <c r="N78" s="44" t="e">
        <f aca="false">N79+#REF!</f>
        <v>#REF!</v>
      </c>
      <c r="O78" s="44" t="e">
        <f aca="false">O79+#REF!</f>
        <v>#REF!</v>
      </c>
      <c r="P78" s="44" t="e">
        <f aca="false">P79+#REF!</f>
        <v>#REF!</v>
      </c>
      <c r="Q78" s="44" t="e">
        <f aca="false">Q79+#REF!</f>
        <v>#REF!</v>
      </c>
      <c r="R78" s="44" t="e">
        <f aca="false">R79+#REF!</f>
        <v>#REF!</v>
      </c>
      <c r="S78" s="44" t="e">
        <f aca="false">S79+#REF!</f>
        <v>#REF!</v>
      </c>
      <c r="T78" s="44" t="e">
        <f aca="false">T79+#REF!</f>
        <v>#REF!</v>
      </c>
      <c r="U78" s="44" t="e">
        <f aca="false">U79+#REF!</f>
        <v>#REF!</v>
      </c>
      <c r="V78" s="44" t="e">
        <f aca="false">V79+#REF!</f>
        <v>#REF!</v>
      </c>
      <c r="W78" s="44" t="e">
        <f aca="false">W79+#REF!</f>
        <v>#REF!</v>
      </c>
      <c r="X78" s="75" t="e">
        <f aca="false">X79+#REF!</f>
        <v>#REF!</v>
      </c>
      <c r="Y78" s="27" t="e">
        <f aca="false">X78/G78*100</f>
        <v>#REF!</v>
      </c>
    </row>
    <row r="79" customFormat="false" ht="32.25" hidden="false" customHeight="false" outlineLevel="4" collapsed="false">
      <c r="A79" s="40" t="s">
        <v>25</v>
      </c>
      <c r="B79" s="41" t="n">
        <v>951</v>
      </c>
      <c r="C79" s="42" t="s">
        <v>76</v>
      </c>
      <c r="D79" s="42" t="s">
        <v>26</v>
      </c>
      <c r="E79" s="42" t="s">
        <v>20</v>
      </c>
      <c r="F79" s="42"/>
      <c r="G79" s="76" t="n">
        <f aca="false">G80</f>
        <v>36508.649</v>
      </c>
      <c r="H79" s="58" t="n">
        <f aca="false">H80</f>
        <v>0</v>
      </c>
      <c r="I79" s="58" t="n">
        <f aca="false">I80</f>
        <v>0</v>
      </c>
      <c r="J79" s="58" t="n">
        <f aca="false">J80</f>
        <v>0</v>
      </c>
      <c r="K79" s="58" t="n">
        <f aca="false">K80</f>
        <v>0</v>
      </c>
      <c r="L79" s="58" t="n">
        <f aca="false">L80</f>
        <v>0</v>
      </c>
      <c r="M79" s="58" t="n">
        <f aca="false">M80</f>
        <v>0</v>
      </c>
      <c r="N79" s="58" t="n">
        <f aca="false">N80</f>
        <v>0</v>
      </c>
      <c r="O79" s="58" t="n">
        <f aca="false">O80</f>
        <v>0</v>
      </c>
      <c r="P79" s="58" t="n">
        <f aca="false">P80</f>
        <v>0</v>
      </c>
      <c r="Q79" s="58" t="n">
        <f aca="false">Q80</f>
        <v>0</v>
      </c>
      <c r="R79" s="58" t="n">
        <f aca="false">R80</f>
        <v>0</v>
      </c>
      <c r="S79" s="58" t="n">
        <f aca="false">S80</f>
        <v>0</v>
      </c>
      <c r="T79" s="58" t="n">
        <f aca="false">T80</f>
        <v>0</v>
      </c>
      <c r="U79" s="58" t="n">
        <f aca="false">U80</f>
        <v>0</v>
      </c>
      <c r="V79" s="58" t="n">
        <f aca="false">V80</f>
        <v>0</v>
      </c>
      <c r="W79" s="58" t="n">
        <f aca="false">W80</f>
        <v>0</v>
      </c>
      <c r="X79" s="72" t="n">
        <f aca="false">X80</f>
        <v>950</v>
      </c>
      <c r="Y79" s="27" t="n">
        <f aca="false">X79/G79*100</f>
        <v>2.60212312978221</v>
      </c>
    </row>
    <row r="80" customFormat="false" ht="32.25" hidden="false" customHeight="false" outlineLevel="5" collapsed="false">
      <c r="A80" s="40" t="s">
        <v>27</v>
      </c>
      <c r="B80" s="41" t="n">
        <v>951</v>
      </c>
      <c r="C80" s="42" t="s">
        <v>76</v>
      </c>
      <c r="D80" s="42" t="s">
        <v>28</v>
      </c>
      <c r="E80" s="42" t="s">
        <v>20</v>
      </c>
      <c r="F80" s="42"/>
      <c r="G80" s="76" t="n">
        <f aca="false">G81+G87+G94+G104+G99+G114+G121+G128+G101</f>
        <v>36508.649</v>
      </c>
      <c r="H80" s="6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64"/>
      <c r="X80" s="65" t="n">
        <v>950</v>
      </c>
      <c r="Y80" s="27" t="n">
        <f aca="false">X80/G80*100</f>
        <v>2.60212312978221</v>
      </c>
    </row>
    <row r="81" customFormat="false" ht="18.75" hidden="false" customHeight="true" outlineLevel="5" collapsed="false">
      <c r="A81" s="46" t="s">
        <v>77</v>
      </c>
      <c r="B81" s="47" t="n">
        <v>951</v>
      </c>
      <c r="C81" s="48" t="s">
        <v>76</v>
      </c>
      <c r="D81" s="48" t="s">
        <v>78</v>
      </c>
      <c r="E81" s="48" t="s">
        <v>20</v>
      </c>
      <c r="F81" s="48"/>
      <c r="G81" s="49" t="n">
        <f aca="false">G82+G85</f>
        <v>1585</v>
      </c>
      <c r="H81" s="66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7"/>
      <c r="Y81" s="27"/>
    </row>
    <row r="82" customFormat="false" ht="32.25" hidden="false" customHeight="false" outlineLevel="5" collapsed="false">
      <c r="A82" s="50" t="s">
        <v>31</v>
      </c>
      <c r="B82" s="51" t="n">
        <v>951</v>
      </c>
      <c r="C82" s="52" t="s">
        <v>76</v>
      </c>
      <c r="D82" s="52" t="s">
        <v>78</v>
      </c>
      <c r="E82" s="52" t="s">
        <v>32</v>
      </c>
      <c r="F82" s="52"/>
      <c r="G82" s="53" t="n">
        <f aca="false">G83+G84</f>
        <v>1138.1</v>
      </c>
      <c r="H82" s="66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7"/>
      <c r="Y82" s="27"/>
    </row>
    <row r="83" customFormat="false" ht="16.5" hidden="false" customHeight="false" outlineLevel="5" collapsed="false">
      <c r="A83" s="54" t="s">
        <v>33</v>
      </c>
      <c r="B83" s="55" t="n">
        <v>951</v>
      </c>
      <c r="C83" s="56" t="s">
        <v>76</v>
      </c>
      <c r="D83" s="56" t="s">
        <v>78</v>
      </c>
      <c r="E83" s="56" t="s">
        <v>34</v>
      </c>
      <c r="F83" s="56"/>
      <c r="G83" s="57" t="n">
        <v>1137.3</v>
      </c>
      <c r="H83" s="66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7"/>
      <c r="Y83" s="27"/>
    </row>
    <row r="84" customFormat="false" ht="32.25" hidden="false" customHeight="false" outlineLevel="5" collapsed="false">
      <c r="A84" s="54" t="s">
        <v>35</v>
      </c>
      <c r="B84" s="55" t="n">
        <v>951</v>
      </c>
      <c r="C84" s="56" t="s">
        <v>76</v>
      </c>
      <c r="D84" s="56" t="s">
        <v>78</v>
      </c>
      <c r="E84" s="56" t="s">
        <v>36</v>
      </c>
      <c r="F84" s="56"/>
      <c r="G84" s="57" t="n">
        <v>0.8</v>
      </c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7"/>
      <c r="Y84" s="27"/>
    </row>
    <row r="85" customFormat="false" ht="35.25" hidden="false" customHeight="true" outlineLevel="6" collapsed="false">
      <c r="A85" s="50" t="s">
        <v>41</v>
      </c>
      <c r="B85" s="51" t="n">
        <v>951</v>
      </c>
      <c r="C85" s="52" t="s">
        <v>76</v>
      </c>
      <c r="D85" s="52" t="s">
        <v>78</v>
      </c>
      <c r="E85" s="52" t="s">
        <v>42</v>
      </c>
      <c r="F85" s="52"/>
      <c r="G85" s="53" t="n">
        <f aca="false">G86</f>
        <v>446.9</v>
      </c>
      <c r="H85" s="44" t="n">
        <f aca="false">H86</f>
        <v>0</v>
      </c>
      <c r="I85" s="44" t="n">
        <f aca="false">I86</f>
        <v>0</v>
      </c>
      <c r="J85" s="44" t="n">
        <f aca="false">J86</f>
        <v>0</v>
      </c>
      <c r="K85" s="44" t="n">
        <f aca="false">K86</f>
        <v>0</v>
      </c>
      <c r="L85" s="44" t="n">
        <f aca="false">L86</f>
        <v>0</v>
      </c>
      <c r="M85" s="44" t="n">
        <f aca="false">M86</f>
        <v>0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  <c r="R85" s="44" t="n">
        <f aca="false">R86</f>
        <v>0</v>
      </c>
      <c r="S85" s="44" t="n">
        <f aca="false">S86</f>
        <v>0</v>
      </c>
      <c r="T85" s="44" t="n">
        <f aca="false">T86</f>
        <v>0</v>
      </c>
      <c r="U85" s="44" t="n">
        <f aca="false">U86</f>
        <v>0</v>
      </c>
      <c r="V85" s="44" t="n">
        <f aca="false">V86</f>
        <v>0</v>
      </c>
      <c r="W85" s="44" t="n">
        <f aca="false">W86</f>
        <v>0</v>
      </c>
      <c r="X85" s="71" t="n">
        <f aca="false">X86</f>
        <v>9539.0701</v>
      </c>
      <c r="Y85" s="27" t="n">
        <f aca="false">X85/G85*100</f>
        <v>2134.49767285746</v>
      </c>
    </row>
    <row r="86" customFormat="false" ht="32.25" hidden="false" customHeight="false" outlineLevel="4" collapsed="false">
      <c r="A86" s="54" t="s">
        <v>45</v>
      </c>
      <c r="B86" s="55" t="n">
        <v>951</v>
      </c>
      <c r="C86" s="56" t="s">
        <v>76</v>
      </c>
      <c r="D86" s="56" t="s">
        <v>78</v>
      </c>
      <c r="E86" s="56" t="s">
        <v>46</v>
      </c>
      <c r="F86" s="56"/>
      <c r="G86" s="57" t="n">
        <v>446.9</v>
      </c>
      <c r="H86" s="58" t="n">
        <f aca="false">H87</f>
        <v>0</v>
      </c>
      <c r="I86" s="58" t="n">
        <f aca="false">I87</f>
        <v>0</v>
      </c>
      <c r="J86" s="58" t="n">
        <f aca="false">J87</f>
        <v>0</v>
      </c>
      <c r="K86" s="58" t="n">
        <f aca="false">K87</f>
        <v>0</v>
      </c>
      <c r="L86" s="58" t="n">
        <f aca="false">L87</f>
        <v>0</v>
      </c>
      <c r="M86" s="58" t="n">
        <f aca="false">M87</f>
        <v>0</v>
      </c>
      <c r="N86" s="58" t="n">
        <f aca="false">N87</f>
        <v>0</v>
      </c>
      <c r="O86" s="58" t="n">
        <f aca="false">O87</f>
        <v>0</v>
      </c>
      <c r="P86" s="58" t="n">
        <f aca="false">P87</f>
        <v>0</v>
      </c>
      <c r="Q86" s="58" t="n">
        <f aca="false">Q87</f>
        <v>0</v>
      </c>
      <c r="R86" s="58" t="n">
        <f aca="false">R87</f>
        <v>0</v>
      </c>
      <c r="S86" s="58" t="n">
        <f aca="false">S87</f>
        <v>0</v>
      </c>
      <c r="T86" s="58" t="n">
        <f aca="false">T87</f>
        <v>0</v>
      </c>
      <c r="U86" s="58" t="n">
        <f aca="false">U87</f>
        <v>0</v>
      </c>
      <c r="V86" s="58" t="n">
        <f aca="false">V87</f>
        <v>0</v>
      </c>
      <c r="W86" s="58" t="n">
        <f aca="false">W87</f>
        <v>0</v>
      </c>
      <c r="X86" s="59" t="n">
        <f aca="false">X87</f>
        <v>9539.0701</v>
      </c>
      <c r="Y86" s="27" t="n">
        <f aca="false">X86/G86*100</f>
        <v>2134.49767285746</v>
      </c>
    </row>
    <row r="87" customFormat="false" ht="48" hidden="false" customHeight="false" outlineLevel="5" collapsed="false">
      <c r="A87" s="68" t="s">
        <v>39</v>
      </c>
      <c r="B87" s="47" t="n">
        <v>951</v>
      </c>
      <c r="C87" s="48" t="s">
        <v>76</v>
      </c>
      <c r="D87" s="48" t="s">
        <v>40</v>
      </c>
      <c r="E87" s="48" t="s">
        <v>20</v>
      </c>
      <c r="F87" s="48"/>
      <c r="G87" s="77" t="n">
        <f aca="false">G88+G91</f>
        <v>10471.669</v>
      </c>
      <c r="H87" s="6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64"/>
      <c r="X87" s="65" t="n">
        <v>9539.0701</v>
      </c>
      <c r="Y87" s="27" t="n">
        <f aca="false">X87/G87*100</f>
        <v>91.0940758345208</v>
      </c>
    </row>
    <row r="88" customFormat="false" ht="32.25" hidden="false" customHeight="false" outlineLevel="5" collapsed="false">
      <c r="A88" s="50" t="s">
        <v>31</v>
      </c>
      <c r="B88" s="51" t="n">
        <v>951</v>
      </c>
      <c r="C88" s="52" t="s">
        <v>76</v>
      </c>
      <c r="D88" s="52" t="s">
        <v>40</v>
      </c>
      <c r="E88" s="52" t="s">
        <v>32</v>
      </c>
      <c r="F88" s="52"/>
      <c r="G88" s="53" t="n">
        <f aca="false">G89+G90</f>
        <v>10378.949</v>
      </c>
      <c r="H88" s="66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7"/>
      <c r="Y88" s="27"/>
    </row>
    <row r="89" customFormat="false" ht="16.5" hidden="false" customHeight="false" outlineLevel="5" collapsed="false">
      <c r="A89" s="54" t="s">
        <v>33</v>
      </c>
      <c r="B89" s="55" t="n">
        <v>951</v>
      </c>
      <c r="C89" s="56" t="s">
        <v>76</v>
      </c>
      <c r="D89" s="56" t="s">
        <v>40</v>
      </c>
      <c r="E89" s="56" t="s">
        <v>34</v>
      </c>
      <c r="F89" s="56"/>
      <c r="G89" s="78" t="n">
        <v>10376.949</v>
      </c>
      <c r="H89" s="66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7"/>
      <c r="Y89" s="27"/>
    </row>
    <row r="90" customFormat="false" ht="32.25" hidden="false" customHeight="false" outlineLevel="5" collapsed="false">
      <c r="A90" s="54" t="s">
        <v>35</v>
      </c>
      <c r="B90" s="55" t="n">
        <v>951</v>
      </c>
      <c r="C90" s="56" t="s">
        <v>76</v>
      </c>
      <c r="D90" s="56" t="s">
        <v>40</v>
      </c>
      <c r="E90" s="56" t="s">
        <v>36</v>
      </c>
      <c r="F90" s="56"/>
      <c r="G90" s="57" t="n">
        <v>2</v>
      </c>
      <c r="H90" s="66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7"/>
      <c r="Y90" s="27"/>
    </row>
    <row r="91" customFormat="false" ht="32.25" hidden="false" customHeight="false" outlineLevel="5" collapsed="false">
      <c r="A91" s="50" t="s">
        <v>41</v>
      </c>
      <c r="B91" s="51" t="n">
        <v>951</v>
      </c>
      <c r="C91" s="52" t="s">
        <v>76</v>
      </c>
      <c r="D91" s="52" t="s">
        <v>40</v>
      </c>
      <c r="E91" s="52" t="s">
        <v>42</v>
      </c>
      <c r="F91" s="52"/>
      <c r="G91" s="53" t="n">
        <f aca="false">G92+G93</f>
        <v>92.72</v>
      </c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7"/>
      <c r="Y91" s="27"/>
    </row>
    <row r="92" customFormat="false" ht="32.25" hidden="false" customHeight="false" outlineLevel="5" collapsed="false">
      <c r="A92" s="54" t="s">
        <v>43</v>
      </c>
      <c r="B92" s="55" t="n">
        <v>951</v>
      </c>
      <c r="C92" s="56" t="s">
        <v>76</v>
      </c>
      <c r="D92" s="56" t="s">
        <v>40</v>
      </c>
      <c r="E92" s="56" t="s">
        <v>44</v>
      </c>
      <c r="F92" s="56"/>
      <c r="G92" s="57" t="n">
        <v>0</v>
      </c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7"/>
      <c r="Y92" s="27"/>
    </row>
    <row r="93" customFormat="false" ht="32.25" hidden="false" customHeight="false" outlineLevel="6" collapsed="false">
      <c r="A93" s="54" t="s">
        <v>45</v>
      </c>
      <c r="B93" s="55" t="n">
        <v>951</v>
      </c>
      <c r="C93" s="56" t="s">
        <v>76</v>
      </c>
      <c r="D93" s="56" t="s">
        <v>40</v>
      </c>
      <c r="E93" s="56" t="s">
        <v>46</v>
      </c>
      <c r="F93" s="56"/>
      <c r="G93" s="57" t="n">
        <v>92.72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1" t="n">
        <f aca="false">X94</f>
        <v>277.89792</v>
      </c>
      <c r="Y93" s="27" t="n">
        <f aca="false">X93/G93*100</f>
        <v>299.71734253667</v>
      </c>
    </row>
    <row r="94" customFormat="false" ht="46.5" hidden="false" customHeight="true" outlineLevel="4" collapsed="false">
      <c r="A94" s="46" t="s">
        <v>79</v>
      </c>
      <c r="B94" s="47" t="n">
        <v>951</v>
      </c>
      <c r="C94" s="48" t="s">
        <v>76</v>
      </c>
      <c r="D94" s="48" t="s">
        <v>80</v>
      </c>
      <c r="E94" s="48" t="s">
        <v>20</v>
      </c>
      <c r="F94" s="48"/>
      <c r="G94" s="49" t="n">
        <f aca="false">G95+G97</f>
        <v>99</v>
      </c>
      <c r="H94" s="58" t="n">
        <f aca="false">H95</f>
        <v>0</v>
      </c>
      <c r="I94" s="58" t="n">
        <f aca="false">I95</f>
        <v>0</v>
      </c>
      <c r="J94" s="58" t="n">
        <f aca="false">J95</f>
        <v>0</v>
      </c>
      <c r="K94" s="58" t="n">
        <f aca="false">K95</f>
        <v>0</v>
      </c>
      <c r="L94" s="58" t="n">
        <f aca="false">L95</f>
        <v>0</v>
      </c>
      <c r="M94" s="58" t="n">
        <f aca="false">M95</f>
        <v>0</v>
      </c>
      <c r="N94" s="58" t="n">
        <f aca="false">N95</f>
        <v>0</v>
      </c>
      <c r="O94" s="58" t="n">
        <f aca="false">O95</f>
        <v>0</v>
      </c>
      <c r="P94" s="58" t="n">
        <f aca="false">P95</f>
        <v>0</v>
      </c>
      <c r="Q94" s="58" t="n">
        <f aca="false">Q95</f>
        <v>0</v>
      </c>
      <c r="R94" s="58" t="n">
        <f aca="false">R95</f>
        <v>0</v>
      </c>
      <c r="S94" s="58" t="n">
        <f aca="false">S95</f>
        <v>0</v>
      </c>
      <c r="T94" s="58" t="n">
        <f aca="false">T95</f>
        <v>0</v>
      </c>
      <c r="U94" s="58" t="n">
        <f aca="false">U95</f>
        <v>0</v>
      </c>
      <c r="V94" s="58" t="n">
        <f aca="false">V95</f>
        <v>0</v>
      </c>
      <c r="W94" s="58" t="n">
        <f aca="false">W95</f>
        <v>0</v>
      </c>
      <c r="X94" s="72" t="n">
        <f aca="false">X95</f>
        <v>277.89792</v>
      </c>
      <c r="Y94" s="27" t="n">
        <f aca="false">X94/G94*100</f>
        <v>280.70496969697</v>
      </c>
    </row>
    <row r="95" customFormat="false" ht="32.25" hidden="false" customHeight="false" outlineLevel="5" collapsed="false">
      <c r="A95" s="50" t="s">
        <v>41</v>
      </c>
      <c r="B95" s="51" t="n">
        <v>951</v>
      </c>
      <c r="C95" s="52" t="s">
        <v>76</v>
      </c>
      <c r="D95" s="52" t="s">
        <v>80</v>
      </c>
      <c r="E95" s="52" t="s">
        <v>42</v>
      </c>
      <c r="F95" s="52"/>
      <c r="G95" s="53" t="n">
        <f aca="false">G96</f>
        <v>99</v>
      </c>
      <c r="H95" s="6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64"/>
      <c r="X95" s="65" t="n">
        <v>277.89792</v>
      </c>
      <c r="Y95" s="27" t="n">
        <f aca="false">X95/G95*100</f>
        <v>280.70496969697</v>
      </c>
    </row>
    <row r="96" customFormat="false" ht="32.25" hidden="false" customHeight="false" outlineLevel="5" collapsed="false">
      <c r="A96" s="54" t="s">
        <v>45</v>
      </c>
      <c r="B96" s="55" t="n">
        <v>951</v>
      </c>
      <c r="C96" s="56" t="s">
        <v>76</v>
      </c>
      <c r="D96" s="56" t="s">
        <v>80</v>
      </c>
      <c r="E96" s="56" t="s">
        <v>46</v>
      </c>
      <c r="F96" s="56"/>
      <c r="G96" s="57" t="n">
        <v>99</v>
      </c>
      <c r="H96" s="66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7"/>
      <c r="Y96" s="27"/>
    </row>
    <row r="97" customFormat="false" ht="16.5" hidden="false" customHeight="false" outlineLevel="5" collapsed="false">
      <c r="A97" s="50" t="s">
        <v>47</v>
      </c>
      <c r="B97" s="51" t="n">
        <v>951</v>
      </c>
      <c r="C97" s="52" t="s">
        <v>76</v>
      </c>
      <c r="D97" s="52" t="s">
        <v>80</v>
      </c>
      <c r="E97" s="52" t="s">
        <v>48</v>
      </c>
      <c r="F97" s="52"/>
      <c r="G97" s="53" t="n">
        <f aca="false">G98</f>
        <v>0</v>
      </c>
      <c r="H97" s="66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7"/>
      <c r="Y97" s="27"/>
    </row>
    <row r="98" customFormat="false" ht="16.5" hidden="false" customHeight="false" outlineLevel="5" collapsed="false">
      <c r="A98" s="54" t="s">
        <v>51</v>
      </c>
      <c r="B98" s="55" t="n">
        <v>951</v>
      </c>
      <c r="C98" s="56" t="s">
        <v>76</v>
      </c>
      <c r="D98" s="56" t="s">
        <v>80</v>
      </c>
      <c r="E98" s="56" t="s">
        <v>52</v>
      </c>
      <c r="F98" s="56"/>
      <c r="G98" s="57" t="n">
        <v>0</v>
      </c>
      <c r="H98" s="66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7"/>
      <c r="Y98" s="27"/>
    </row>
    <row r="99" customFormat="false" ht="19.5" hidden="false" customHeight="true" outlineLevel="6" collapsed="false">
      <c r="A99" s="46" t="s">
        <v>81</v>
      </c>
      <c r="B99" s="47" t="n">
        <v>951</v>
      </c>
      <c r="C99" s="48" t="s">
        <v>76</v>
      </c>
      <c r="D99" s="48" t="s">
        <v>82</v>
      </c>
      <c r="E99" s="48" t="s">
        <v>20</v>
      </c>
      <c r="F99" s="48"/>
      <c r="G99" s="49" t="n">
        <f aca="false">G100</f>
        <v>42.12</v>
      </c>
      <c r="H99" s="44" t="e">
        <f aca="false">#REF!+H100</f>
        <v>#REF!</v>
      </c>
      <c r="I99" s="44" t="e">
        <f aca="false">#REF!+I100</f>
        <v>#REF!</v>
      </c>
      <c r="J99" s="44" t="e">
        <f aca="false">#REF!+J100</f>
        <v>#REF!</v>
      </c>
      <c r="K99" s="44" t="e">
        <f aca="false">#REF!+K100</f>
        <v>#REF!</v>
      </c>
      <c r="L99" s="44" t="e">
        <f aca="false">#REF!+L100</f>
        <v>#REF!</v>
      </c>
      <c r="M99" s="44" t="e">
        <f aca="false">#REF!+M100</f>
        <v>#REF!</v>
      </c>
      <c r="N99" s="44" t="e">
        <f aca="false">#REF!+N100</f>
        <v>#REF!</v>
      </c>
      <c r="O99" s="44" t="e">
        <f aca="false">#REF!+O100</f>
        <v>#REF!</v>
      </c>
      <c r="P99" s="44" t="e">
        <f aca="false">#REF!+P100</f>
        <v>#REF!</v>
      </c>
      <c r="Q99" s="44" t="e">
        <f aca="false">#REF!+Q100</f>
        <v>#REF!</v>
      </c>
      <c r="R99" s="44" t="e">
        <f aca="false">#REF!+R100</f>
        <v>#REF!</v>
      </c>
      <c r="S99" s="44" t="e">
        <f aca="false">#REF!+S100</f>
        <v>#REF!</v>
      </c>
      <c r="T99" s="44" t="e">
        <f aca="false">#REF!+T100</f>
        <v>#REF!</v>
      </c>
      <c r="U99" s="44" t="e">
        <f aca="false">#REF!+U100</f>
        <v>#REF!</v>
      </c>
      <c r="V99" s="44" t="e">
        <f aca="false">#REF!+V100</f>
        <v>#REF!</v>
      </c>
      <c r="W99" s="44" t="e">
        <f aca="false">#REF!+W100</f>
        <v>#REF!</v>
      </c>
      <c r="X99" s="75" t="e">
        <f aca="false">#REF!+X100</f>
        <v>#REF!</v>
      </c>
      <c r="Y99" s="27" t="e">
        <f aca="false">X99/G99*100</f>
        <v>#REF!</v>
      </c>
    </row>
    <row r="100" customFormat="false" ht="16.5" hidden="false" customHeight="true" outlineLevel="4" collapsed="false">
      <c r="A100" s="50" t="s">
        <v>83</v>
      </c>
      <c r="B100" s="51" t="n">
        <v>951</v>
      </c>
      <c r="C100" s="52" t="s">
        <v>76</v>
      </c>
      <c r="D100" s="52" t="s">
        <v>82</v>
      </c>
      <c r="E100" s="52" t="s">
        <v>84</v>
      </c>
      <c r="F100" s="52"/>
      <c r="G100" s="53" t="n">
        <v>42.12</v>
      </c>
      <c r="H100" s="58" t="n">
        <f aca="false">H104</f>
        <v>0</v>
      </c>
      <c r="I100" s="58" t="n">
        <f aca="false">I104</f>
        <v>0</v>
      </c>
      <c r="J100" s="58" t="n">
        <f aca="false">J104</f>
        <v>0</v>
      </c>
      <c r="K100" s="58" t="n">
        <f aca="false">K104</f>
        <v>0</v>
      </c>
      <c r="L100" s="58" t="n">
        <f aca="false">L104</f>
        <v>0</v>
      </c>
      <c r="M100" s="58" t="n">
        <f aca="false">M104</f>
        <v>0</v>
      </c>
      <c r="N100" s="58" t="n">
        <f aca="false">N104</f>
        <v>0</v>
      </c>
      <c r="O100" s="58" t="n">
        <f aca="false">O104</f>
        <v>0</v>
      </c>
      <c r="P100" s="58" t="n">
        <f aca="false">P104</f>
        <v>0</v>
      </c>
      <c r="Q100" s="58" t="n">
        <f aca="false">Q104</f>
        <v>0</v>
      </c>
      <c r="R100" s="58" t="n">
        <f aca="false">R104</f>
        <v>0</v>
      </c>
      <c r="S100" s="58" t="n">
        <f aca="false">S104</f>
        <v>0</v>
      </c>
      <c r="T100" s="58" t="n">
        <f aca="false">T104</f>
        <v>0</v>
      </c>
      <c r="U100" s="58" t="n">
        <f aca="false">U104</f>
        <v>0</v>
      </c>
      <c r="V100" s="58" t="n">
        <f aca="false">V104</f>
        <v>0</v>
      </c>
      <c r="W100" s="58" t="n">
        <f aca="false">W104</f>
        <v>0</v>
      </c>
      <c r="X100" s="59" t="n">
        <f aca="false">X104</f>
        <v>1067.9833</v>
      </c>
      <c r="Y100" s="27" t="n">
        <f aca="false">X100/G100*100</f>
        <v>2535.57288698955</v>
      </c>
    </row>
    <row r="101" customFormat="false" ht="48" hidden="false" customHeight="true" outlineLevel="4" collapsed="false">
      <c r="A101" s="46" t="s">
        <v>85</v>
      </c>
      <c r="B101" s="47" t="n">
        <v>951</v>
      </c>
      <c r="C101" s="48" t="s">
        <v>76</v>
      </c>
      <c r="D101" s="48" t="s">
        <v>86</v>
      </c>
      <c r="E101" s="48" t="s">
        <v>20</v>
      </c>
      <c r="F101" s="48"/>
      <c r="G101" s="49" t="n">
        <f aca="false">G102</f>
        <v>2701</v>
      </c>
      <c r="H101" s="66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79"/>
      <c r="Y101" s="27"/>
    </row>
    <row r="102" customFormat="false" ht="15.75" hidden="false" customHeight="true" outlineLevel="4" collapsed="false">
      <c r="A102" s="50" t="s">
        <v>41</v>
      </c>
      <c r="B102" s="51" t="n">
        <v>951</v>
      </c>
      <c r="C102" s="52" t="s">
        <v>76</v>
      </c>
      <c r="D102" s="52" t="s">
        <v>86</v>
      </c>
      <c r="E102" s="52" t="s">
        <v>42</v>
      </c>
      <c r="F102" s="52"/>
      <c r="G102" s="53" t="n">
        <f aca="false">G103</f>
        <v>2701</v>
      </c>
      <c r="H102" s="66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79"/>
      <c r="Y102" s="27"/>
    </row>
    <row r="103" customFormat="false" ht="15.75" hidden="false" customHeight="true" outlineLevel="4" collapsed="false">
      <c r="A103" s="54" t="s">
        <v>45</v>
      </c>
      <c r="B103" s="55" t="n">
        <v>951</v>
      </c>
      <c r="C103" s="56" t="s">
        <v>76</v>
      </c>
      <c r="D103" s="56" t="s">
        <v>86</v>
      </c>
      <c r="E103" s="56" t="s">
        <v>46</v>
      </c>
      <c r="F103" s="56"/>
      <c r="G103" s="57" t="n">
        <v>2701</v>
      </c>
      <c r="H103" s="66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79"/>
      <c r="Y103" s="27"/>
    </row>
    <row r="104" customFormat="false" ht="32.25" hidden="false" customHeight="false" outlineLevel="5" collapsed="false">
      <c r="A104" s="46" t="s">
        <v>87</v>
      </c>
      <c r="B104" s="47" t="n">
        <v>951</v>
      </c>
      <c r="C104" s="48" t="s">
        <v>76</v>
      </c>
      <c r="D104" s="48" t="s">
        <v>88</v>
      </c>
      <c r="E104" s="48" t="s">
        <v>20</v>
      </c>
      <c r="F104" s="48"/>
      <c r="G104" s="49" t="n">
        <f aca="false">G105+G108+G111</f>
        <v>19416.46</v>
      </c>
      <c r="H104" s="6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64"/>
      <c r="X104" s="65" t="n">
        <v>1067.9833</v>
      </c>
      <c r="Y104" s="27" t="n">
        <f aca="false">X104/G104*100</f>
        <v>5.50040172101403</v>
      </c>
    </row>
    <row r="105" customFormat="false" ht="18.75" hidden="false" customHeight="true" outlineLevel="6" collapsed="false">
      <c r="A105" s="50" t="s">
        <v>89</v>
      </c>
      <c r="B105" s="51" t="n">
        <v>951</v>
      </c>
      <c r="C105" s="52" t="s">
        <v>76</v>
      </c>
      <c r="D105" s="52" t="s">
        <v>88</v>
      </c>
      <c r="E105" s="52" t="s">
        <v>90</v>
      </c>
      <c r="F105" s="52"/>
      <c r="G105" s="53" t="n">
        <f aca="false">G106+G107</f>
        <v>12100.41</v>
      </c>
      <c r="H105" s="44" t="n">
        <f aca="false">H106</f>
        <v>0</v>
      </c>
      <c r="I105" s="44" t="n">
        <f aca="false">I106</f>
        <v>0</v>
      </c>
      <c r="J105" s="44" t="n">
        <f aca="false">J106</f>
        <v>0</v>
      </c>
      <c r="K105" s="44" t="n">
        <f aca="false">K106</f>
        <v>0</v>
      </c>
      <c r="L105" s="44" t="n">
        <f aca="false">L106</f>
        <v>0</v>
      </c>
      <c r="M105" s="44" t="n">
        <f aca="false">M106</f>
        <v>0</v>
      </c>
      <c r="N105" s="44" t="n">
        <f aca="false">N106</f>
        <v>0</v>
      </c>
      <c r="O105" s="44" t="n">
        <f aca="false">O106</f>
        <v>0</v>
      </c>
      <c r="P105" s="44" t="n">
        <f aca="false">P106</f>
        <v>0</v>
      </c>
      <c r="Q105" s="44" t="n">
        <f aca="false">Q106</f>
        <v>0</v>
      </c>
      <c r="R105" s="44" t="n">
        <f aca="false">R106</f>
        <v>0</v>
      </c>
      <c r="S105" s="44" t="n">
        <f aca="false">S106</f>
        <v>0</v>
      </c>
      <c r="T105" s="44" t="n">
        <f aca="false">T106</f>
        <v>0</v>
      </c>
      <c r="U105" s="44" t="n">
        <f aca="false">U106</f>
        <v>0</v>
      </c>
      <c r="V105" s="44" t="n">
        <f aca="false">V106</f>
        <v>0</v>
      </c>
      <c r="W105" s="44" t="n">
        <f aca="false">W106</f>
        <v>0</v>
      </c>
      <c r="X105" s="71" t="n">
        <f aca="false">X106</f>
        <v>16240.50148</v>
      </c>
      <c r="Y105" s="27" t="n">
        <f aca="false">X105/G105*100</f>
        <v>134.214472732742</v>
      </c>
    </row>
    <row r="106" customFormat="false" ht="16.5" hidden="false" customHeight="false" outlineLevel="6" collapsed="false">
      <c r="A106" s="54" t="s">
        <v>33</v>
      </c>
      <c r="B106" s="55" t="n">
        <v>951</v>
      </c>
      <c r="C106" s="56" t="s">
        <v>76</v>
      </c>
      <c r="D106" s="56" t="s">
        <v>88</v>
      </c>
      <c r="E106" s="56" t="s">
        <v>91</v>
      </c>
      <c r="F106" s="56"/>
      <c r="G106" s="57" t="n">
        <v>12090.41</v>
      </c>
      <c r="H106" s="80" t="n">
        <f aca="false">H107</f>
        <v>0</v>
      </c>
      <c r="I106" s="80" t="n">
        <f aca="false">I107</f>
        <v>0</v>
      </c>
      <c r="J106" s="80" t="n">
        <f aca="false">J107</f>
        <v>0</v>
      </c>
      <c r="K106" s="80" t="n">
        <f aca="false">K107</f>
        <v>0</v>
      </c>
      <c r="L106" s="80" t="n">
        <f aca="false">L107</f>
        <v>0</v>
      </c>
      <c r="M106" s="80" t="n">
        <f aca="false">M107</f>
        <v>0</v>
      </c>
      <c r="N106" s="80" t="n">
        <f aca="false">N107</f>
        <v>0</v>
      </c>
      <c r="O106" s="80" t="n">
        <f aca="false">O107</f>
        <v>0</v>
      </c>
      <c r="P106" s="80" t="n">
        <f aca="false">P107</f>
        <v>0</v>
      </c>
      <c r="Q106" s="80" t="n">
        <f aca="false">Q107</f>
        <v>0</v>
      </c>
      <c r="R106" s="80" t="n">
        <f aca="false">R107</f>
        <v>0</v>
      </c>
      <c r="S106" s="80" t="n">
        <f aca="false">S107</f>
        <v>0</v>
      </c>
      <c r="T106" s="80" t="n">
        <f aca="false">T107</f>
        <v>0</v>
      </c>
      <c r="U106" s="80" t="n">
        <f aca="false">U107</f>
        <v>0</v>
      </c>
      <c r="V106" s="80" t="n">
        <f aca="false">V107</f>
        <v>0</v>
      </c>
      <c r="W106" s="80" t="n">
        <f aca="false">W107</f>
        <v>0</v>
      </c>
      <c r="X106" s="81" t="n">
        <f aca="false">X107</f>
        <v>16240.50148</v>
      </c>
      <c r="Y106" s="27" t="n">
        <f aca="false">X106/G106*100</f>
        <v>134.325481766127</v>
      </c>
    </row>
    <row r="107" customFormat="false" ht="32.25" hidden="false" customHeight="false" outlineLevel="6" collapsed="false">
      <c r="A107" s="54" t="s">
        <v>35</v>
      </c>
      <c r="B107" s="55" t="n">
        <v>951</v>
      </c>
      <c r="C107" s="56" t="s">
        <v>76</v>
      </c>
      <c r="D107" s="56" t="s">
        <v>88</v>
      </c>
      <c r="E107" s="56" t="s">
        <v>92</v>
      </c>
      <c r="F107" s="56"/>
      <c r="G107" s="57" t="n">
        <v>10</v>
      </c>
      <c r="H107" s="82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83"/>
      <c r="X107" s="65" t="n">
        <v>16240.50148</v>
      </c>
      <c r="Y107" s="27" t="n">
        <f aca="false">X107/G107*100</f>
        <v>162405.0148</v>
      </c>
    </row>
    <row r="108" customFormat="false" ht="32.25" hidden="false" customHeight="false" outlineLevel="6" collapsed="false">
      <c r="A108" s="50" t="s">
        <v>41</v>
      </c>
      <c r="B108" s="51" t="n">
        <v>951</v>
      </c>
      <c r="C108" s="52" t="s">
        <v>76</v>
      </c>
      <c r="D108" s="52" t="s">
        <v>88</v>
      </c>
      <c r="E108" s="52" t="s">
        <v>42</v>
      </c>
      <c r="F108" s="52"/>
      <c r="G108" s="53" t="n">
        <f aca="false">G109+G110</f>
        <v>7188.55</v>
      </c>
      <c r="H108" s="84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67"/>
      <c r="Y108" s="27"/>
    </row>
    <row r="109" customFormat="false" ht="32.25" hidden="false" customHeight="false" outlineLevel="6" collapsed="false">
      <c r="A109" s="54" t="s">
        <v>43</v>
      </c>
      <c r="B109" s="55" t="n">
        <v>951</v>
      </c>
      <c r="C109" s="56" t="s">
        <v>76</v>
      </c>
      <c r="D109" s="56" t="s">
        <v>88</v>
      </c>
      <c r="E109" s="56" t="s">
        <v>44</v>
      </c>
      <c r="F109" s="56"/>
      <c r="G109" s="57" t="n">
        <v>0</v>
      </c>
      <c r="H109" s="84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67"/>
      <c r="Y109" s="27"/>
    </row>
    <row r="110" customFormat="false" ht="32.25" hidden="false" customHeight="false" outlineLevel="6" collapsed="false">
      <c r="A110" s="54" t="s">
        <v>45</v>
      </c>
      <c r="B110" s="55" t="n">
        <v>951</v>
      </c>
      <c r="C110" s="56" t="s">
        <v>76</v>
      </c>
      <c r="D110" s="56" t="s">
        <v>88</v>
      </c>
      <c r="E110" s="56" t="s">
        <v>46</v>
      </c>
      <c r="F110" s="56"/>
      <c r="G110" s="57" t="n">
        <v>7188.55</v>
      </c>
      <c r="H110" s="84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67"/>
      <c r="Y110" s="27"/>
    </row>
    <row r="111" customFormat="false" ht="16.5" hidden="false" customHeight="false" outlineLevel="6" collapsed="false">
      <c r="A111" s="50" t="s">
        <v>47</v>
      </c>
      <c r="B111" s="51" t="n">
        <v>951</v>
      </c>
      <c r="C111" s="52" t="s">
        <v>76</v>
      </c>
      <c r="D111" s="52" t="s">
        <v>88</v>
      </c>
      <c r="E111" s="52" t="s">
        <v>48</v>
      </c>
      <c r="F111" s="52"/>
      <c r="G111" s="53" t="n">
        <f aca="false">G112+G113</f>
        <v>127.5</v>
      </c>
      <c r="H111" s="84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67"/>
      <c r="Y111" s="27"/>
    </row>
    <row r="112" customFormat="false" ht="32.25" hidden="false" customHeight="false" outlineLevel="6" collapsed="false">
      <c r="A112" s="54" t="s">
        <v>49</v>
      </c>
      <c r="B112" s="55" t="n">
        <v>951</v>
      </c>
      <c r="C112" s="56" t="s">
        <v>76</v>
      </c>
      <c r="D112" s="56" t="s">
        <v>88</v>
      </c>
      <c r="E112" s="56" t="s">
        <v>50</v>
      </c>
      <c r="F112" s="56"/>
      <c r="G112" s="57" t="n">
        <v>114.6</v>
      </c>
      <c r="H112" s="84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67"/>
      <c r="Y112" s="27"/>
    </row>
    <row r="113" customFormat="false" ht="16.5" hidden="false" customHeight="false" outlineLevel="6" collapsed="false">
      <c r="A113" s="54" t="s">
        <v>51</v>
      </c>
      <c r="B113" s="55" t="n">
        <v>951</v>
      </c>
      <c r="C113" s="56" t="s">
        <v>76</v>
      </c>
      <c r="D113" s="56" t="s">
        <v>88</v>
      </c>
      <c r="E113" s="56" t="s">
        <v>52</v>
      </c>
      <c r="F113" s="56"/>
      <c r="G113" s="57" t="n">
        <v>12.9</v>
      </c>
      <c r="H113" s="84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67"/>
      <c r="Y113" s="27"/>
    </row>
    <row r="114" customFormat="false" ht="32.25" hidden="false" customHeight="false" outlineLevel="6" collapsed="false">
      <c r="A114" s="85" t="s">
        <v>93</v>
      </c>
      <c r="B114" s="47" t="n">
        <v>951</v>
      </c>
      <c r="C114" s="48" t="s">
        <v>76</v>
      </c>
      <c r="D114" s="48" t="s">
        <v>94</v>
      </c>
      <c r="E114" s="48" t="s">
        <v>20</v>
      </c>
      <c r="F114" s="48"/>
      <c r="G114" s="49" t="n">
        <f aca="false">G115+G118</f>
        <v>1003.4</v>
      </c>
      <c r="H114" s="84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67"/>
      <c r="Y114" s="27"/>
    </row>
    <row r="115" customFormat="false" ht="32.25" hidden="false" customHeight="false" outlineLevel="6" collapsed="false">
      <c r="A115" s="50" t="s">
        <v>31</v>
      </c>
      <c r="B115" s="51" t="n">
        <v>951</v>
      </c>
      <c r="C115" s="52" t="s">
        <v>76</v>
      </c>
      <c r="D115" s="52" t="s">
        <v>94</v>
      </c>
      <c r="E115" s="52" t="s">
        <v>32</v>
      </c>
      <c r="F115" s="52"/>
      <c r="G115" s="53" t="n">
        <f aca="false">G116+G117</f>
        <v>885.25</v>
      </c>
      <c r="H115" s="84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67"/>
      <c r="Y115" s="27"/>
    </row>
    <row r="116" customFormat="false" ht="16.5" hidden="false" customHeight="false" outlineLevel="6" collapsed="false">
      <c r="A116" s="54" t="s">
        <v>33</v>
      </c>
      <c r="B116" s="55" t="n">
        <v>951</v>
      </c>
      <c r="C116" s="56" t="s">
        <v>76</v>
      </c>
      <c r="D116" s="56" t="s">
        <v>94</v>
      </c>
      <c r="E116" s="56" t="s">
        <v>34</v>
      </c>
      <c r="F116" s="56"/>
      <c r="G116" s="57" t="n">
        <v>885.25</v>
      </c>
      <c r="H116" s="84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67"/>
      <c r="Y116" s="27"/>
    </row>
    <row r="117" customFormat="false" ht="32.25" hidden="false" customHeight="false" outlineLevel="6" collapsed="false">
      <c r="A117" s="54" t="s">
        <v>35</v>
      </c>
      <c r="B117" s="55" t="n">
        <v>951</v>
      </c>
      <c r="C117" s="56" t="s">
        <v>76</v>
      </c>
      <c r="D117" s="56" t="s">
        <v>94</v>
      </c>
      <c r="E117" s="56" t="s">
        <v>36</v>
      </c>
      <c r="F117" s="56"/>
      <c r="G117" s="57" t="n">
        <v>0</v>
      </c>
      <c r="H117" s="84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67"/>
      <c r="Y117" s="27"/>
    </row>
    <row r="118" customFormat="false" ht="32.25" hidden="false" customHeight="false" outlineLevel="6" collapsed="false">
      <c r="A118" s="50" t="s">
        <v>41</v>
      </c>
      <c r="B118" s="51" t="n">
        <v>951</v>
      </c>
      <c r="C118" s="52" t="s">
        <v>76</v>
      </c>
      <c r="D118" s="52" t="s">
        <v>94</v>
      </c>
      <c r="E118" s="52" t="s">
        <v>42</v>
      </c>
      <c r="F118" s="52"/>
      <c r="G118" s="53" t="n">
        <f aca="false">G119+G120</f>
        <v>118.15</v>
      </c>
      <c r="H118" s="84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67"/>
      <c r="Y118" s="27"/>
    </row>
    <row r="119" customFormat="false" ht="32.25" hidden="false" customHeight="false" outlineLevel="6" collapsed="false">
      <c r="A119" s="54" t="s">
        <v>43</v>
      </c>
      <c r="B119" s="55" t="n">
        <v>951</v>
      </c>
      <c r="C119" s="56" t="s">
        <v>76</v>
      </c>
      <c r="D119" s="56" t="s">
        <v>94</v>
      </c>
      <c r="E119" s="56" t="s">
        <v>44</v>
      </c>
      <c r="F119" s="56"/>
      <c r="G119" s="57" t="n">
        <v>0</v>
      </c>
      <c r="H119" s="84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67"/>
      <c r="Y119" s="27"/>
    </row>
    <row r="120" customFormat="false" ht="32.25" hidden="false" customHeight="false" outlineLevel="6" collapsed="false">
      <c r="A120" s="54" t="s">
        <v>45</v>
      </c>
      <c r="B120" s="55" t="n">
        <v>951</v>
      </c>
      <c r="C120" s="56" t="s">
        <v>76</v>
      </c>
      <c r="D120" s="56" t="s">
        <v>94</v>
      </c>
      <c r="E120" s="56" t="s">
        <v>46</v>
      </c>
      <c r="F120" s="56"/>
      <c r="G120" s="57" t="n">
        <v>118.15</v>
      </c>
      <c r="H120" s="84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67"/>
      <c r="Y120" s="27"/>
    </row>
    <row r="121" customFormat="false" ht="34.5" hidden="false" customHeight="true" outlineLevel="6" collapsed="false">
      <c r="A121" s="85" t="s">
        <v>95</v>
      </c>
      <c r="B121" s="47" t="n">
        <v>951</v>
      </c>
      <c r="C121" s="48" t="s">
        <v>76</v>
      </c>
      <c r="D121" s="48" t="s">
        <v>96</v>
      </c>
      <c r="E121" s="48" t="s">
        <v>20</v>
      </c>
      <c r="F121" s="48"/>
      <c r="G121" s="49" t="n">
        <f aca="false">G122+G125</f>
        <v>538</v>
      </c>
      <c r="H121" s="84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67"/>
      <c r="Y121" s="27"/>
    </row>
    <row r="122" customFormat="false" ht="32.25" hidden="false" customHeight="false" outlineLevel="6" collapsed="false">
      <c r="A122" s="50" t="s">
        <v>31</v>
      </c>
      <c r="B122" s="51" t="n">
        <v>951</v>
      </c>
      <c r="C122" s="52" t="s">
        <v>76</v>
      </c>
      <c r="D122" s="52" t="s">
        <v>96</v>
      </c>
      <c r="E122" s="52" t="s">
        <v>32</v>
      </c>
      <c r="F122" s="52"/>
      <c r="G122" s="53" t="n">
        <f aca="false">G123+G124</f>
        <v>427.05</v>
      </c>
      <c r="H122" s="84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67"/>
      <c r="Y122" s="27"/>
    </row>
    <row r="123" customFormat="false" ht="16.5" hidden="false" customHeight="false" outlineLevel="6" collapsed="false">
      <c r="A123" s="54" t="s">
        <v>33</v>
      </c>
      <c r="B123" s="55" t="n">
        <v>951</v>
      </c>
      <c r="C123" s="56" t="s">
        <v>76</v>
      </c>
      <c r="D123" s="56" t="s">
        <v>96</v>
      </c>
      <c r="E123" s="56" t="s">
        <v>34</v>
      </c>
      <c r="F123" s="56"/>
      <c r="G123" s="57" t="n">
        <v>425.15</v>
      </c>
      <c r="H123" s="44" t="n">
        <f aca="false">H124</f>
        <v>0</v>
      </c>
      <c r="I123" s="44" t="n">
        <f aca="false">I124</f>
        <v>0</v>
      </c>
      <c r="J123" s="44" t="n">
        <f aca="false">J124</f>
        <v>0</v>
      </c>
      <c r="K123" s="44" t="n">
        <f aca="false">K124</f>
        <v>0</v>
      </c>
      <c r="L123" s="44" t="n">
        <f aca="false">L124</f>
        <v>0</v>
      </c>
      <c r="M123" s="44" t="n">
        <f aca="false">M124</f>
        <v>0</v>
      </c>
      <c r="N123" s="44" t="n">
        <f aca="false">N124</f>
        <v>0</v>
      </c>
      <c r="O123" s="44" t="n">
        <f aca="false">O124</f>
        <v>0</v>
      </c>
      <c r="P123" s="44" t="n">
        <f aca="false">P124</f>
        <v>0</v>
      </c>
      <c r="Q123" s="44" t="n">
        <f aca="false">Q124</f>
        <v>0</v>
      </c>
      <c r="R123" s="44" t="n">
        <f aca="false">R124</f>
        <v>0</v>
      </c>
      <c r="S123" s="44" t="n">
        <f aca="false">S124</f>
        <v>0</v>
      </c>
      <c r="T123" s="44" t="n">
        <f aca="false">T124</f>
        <v>0</v>
      </c>
      <c r="U123" s="44" t="n">
        <f aca="false">U124</f>
        <v>0</v>
      </c>
      <c r="V123" s="44" t="n">
        <f aca="false">V124</f>
        <v>0</v>
      </c>
      <c r="W123" s="44" t="n">
        <f aca="false">W124</f>
        <v>0</v>
      </c>
      <c r="X123" s="71" t="n">
        <f aca="false">X124</f>
        <v>332.248</v>
      </c>
      <c r="Y123" s="27" t="n">
        <f aca="false">X123/G123*100</f>
        <v>78.1484182053393</v>
      </c>
    </row>
    <row r="124" customFormat="false" ht="32.25" hidden="false" customHeight="false" outlineLevel="6" collapsed="false">
      <c r="A124" s="54" t="s">
        <v>35</v>
      </c>
      <c r="B124" s="55" t="n">
        <v>951</v>
      </c>
      <c r="C124" s="56" t="s">
        <v>76</v>
      </c>
      <c r="D124" s="56" t="s">
        <v>96</v>
      </c>
      <c r="E124" s="56" t="s">
        <v>36</v>
      </c>
      <c r="F124" s="56"/>
      <c r="G124" s="57" t="n">
        <v>1.9</v>
      </c>
      <c r="H124" s="82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83"/>
      <c r="X124" s="65" t="n">
        <v>332.248</v>
      </c>
      <c r="Y124" s="27" t="n">
        <f aca="false">X124/G124*100</f>
        <v>17486.7368421053</v>
      </c>
    </row>
    <row r="125" customFormat="false" ht="32.25" hidden="false" customHeight="false" outlineLevel="6" collapsed="false">
      <c r="A125" s="50" t="s">
        <v>41</v>
      </c>
      <c r="B125" s="51" t="n">
        <v>951</v>
      </c>
      <c r="C125" s="52" t="s">
        <v>76</v>
      </c>
      <c r="D125" s="52" t="s">
        <v>96</v>
      </c>
      <c r="E125" s="52" t="s">
        <v>42</v>
      </c>
      <c r="F125" s="52"/>
      <c r="G125" s="53" t="n">
        <f aca="false">G126+G127</f>
        <v>110.95</v>
      </c>
      <c r="H125" s="84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67"/>
      <c r="Y125" s="27"/>
    </row>
    <row r="126" customFormat="false" ht="32.25" hidden="false" customHeight="false" outlineLevel="6" collapsed="false">
      <c r="A126" s="54" t="s">
        <v>43</v>
      </c>
      <c r="B126" s="55" t="n">
        <v>951</v>
      </c>
      <c r="C126" s="56" t="s">
        <v>76</v>
      </c>
      <c r="D126" s="56" t="s">
        <v>96</v>
      </c>
      <c r="E126" s="56" t="s">
        <v>44</v>
      </c>
      <c r="F126" s="56"/>
      <c r="G126" s="57" t="n">
        <v>0</v>
      </c>
      <c r="H126" s="84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67"/>
      <c r="Y126" s="27"/>
    </row>
    <row r="127" customFormat="false" ht="32.25" hidden="false" customHeight="false" outlineLevel="6" collapsed="false">
      <c r="A127" s="54" t="s">
        <v>45</v>
      </c>
      <c r="B127" s="55" t="n">
        <v>951</v>
      </c>
      <c r="C127" s="56" t="s">
        <v>76</v>
      </c>
      <c r="D127" s="56" t="s">
        <v>96</v>
      </c>
      <c r="E127" s="56" t="s">
        <v>46</v>
      </c>
      <c r="F127" s="56"/>
      <c r="G127" s="57" t="n">
        <v>110.95</v>
      </c>
      <c r="H127" s="84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67"/>
      <c r="Y127" s="27"/>
    </row>
    <row r="128" customFormat="false" ht="34.5" hidden="false" customHeight="true" outlineLevel="6" collapsed="false">
      <c r="A128" s="85" t="s">
        <v>97</v>
      </c>
      <c r="B128" s="47" t="n">
        <v>951</v>
      </c>
      <c r="C128" s="48" t="s">
        <v>76</v>
      </c>
      <c r="D128" s="48" t="s">
        <v>98</v>
      </c>
      <c r="E128" s="48" t="s">
        <v>20</v>
      </c>
      <c r="F128" s="48"/>
      <c r="G128" s="49" t="n">
        <f aca="false">G129+G131</f>
        <v>652</v>
      </c>
      <c r="H128" s="84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67"/>
      <c r="Y128" s="27"/>
    </row>
    <row r="129" customFormat="false" ht="32.25" hidden="false" customHeight="false" outlineLevel="6" collapsed="false">
      <c r="A129" s="50" t="s">
        <v>31</v>
      </c>
      <c r="B129" s="51" t="n">
        <v>951</v>
      </c>
      <c r="C129" s="52" t="s">
        <v>76</v>
      </c>
      <c r="D129" s="52" t="s">
        <v>98</v>
      </c>
      <c r="E129" s="52" t="s">
        <v>32</v>
      </c>
      <c r="F129" s="52"/>
      <c r="G129" s="53" t="n">
        <f aca="false">G130</f>
        <v>609.7</v>
      </c>
      <c r="H129" s="84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67"/>
      <c r="Y129" s="27"/>
    </row>
    <row r="130" customFormat="false" ht="16.5" hidden="false" customHeight="false" outlineLevel="6" collapsed="false">
      <c r="A130" s="54" t="s">
        <v>33</v>
      </c>
      <c r="B130" s="55" t="n">
        <v>951</v>
      </c>
      <c r="C130" s="56" t="s">
        <v>76</v>
      </c>
      <c r="D130" s="56" t="s">
        <v>98</v>
      </c>
      <c r="E130" s="56" t="s">
        <v>34</v>
      </c>
      <c r="F130" s="86"/>
      <c r="G130" s="57" t="n">
        <v>609.7</v>
      </c>
      <c r="H130" s="44" t="n">
        <f aca="false">H131</f>
        <v>0</v>
      </c>
      <c r="I130" s="44" t="n">
        <f aca="false">I131</f>
        <v>0</v>
      </c>
      <c r="J130" s="44" t="n">
        <f aca="false">J131</f>
        <v>0</v>
      </c>
      <c r="K130" s="44" t="n">
        <f aca="false">K131</f>
        <v>0</v>
      </c>
      <c r="L130" s="44" t="n">
        <f aca="false">L131</f>
        <v>0</v>
      </c>
      <c r="M130" s="44" t="n">
        <f aca="false">M131</f>
        <v>0</v>
      </c>
      <c r="N130" s="44" t="n">
        <f aca="false">N131</f>
        <v>0</v>
      </c>
      <c r="O130" s="44" t="n">
        <f aca="false">O131</f>
        <v>0</v>
      </c>
      <c r="P130" s="44" t="n">
        <f aca="false">P131</f>
        <v>0</v>
      </c>
      <c r="Q130" s="44" t="n">
        <f aca="false">Q131</f>
        <v>0</v>
      </c>
      <c r="R130" s="44" t="n">
        <f aca="false">R131</f>
        <v>0</v>
      </c>
      <c r="S130" s="44" t="n">
        <f aca="false">S131</f>
        <v>0</v>
      </c>
      <c r="T130" s="44" t="n">
        <f aca="false">T131</f>
        <v>0</v>
      </c>
      <c r="U130" s="44" t="n">
        <f aca="false">U131</f>
        <v>0</v>
      </c>
      <c r="V130" s="44" t="n">
        <f aca="false">V131</f>
        <v>0</v>
      </c>
      <c r="W130" s="44" t="n">
        <f aca="false">W131</f>
        <v>0</v>
      </c>
      <c r="X130" s="71" t="n">
        <f aca="false">X131</f>
        <v>330.176</v>
      </c>
      <c r="Y130" s="27" t="n">
        <f aca="false">X130/G130*100</f>
        <v>54.1538461538462</v>
      </c>
    </row>
    <row r="131" customFormat="false" ht="32.25" hidden="false" customHeight="false" outlineLevel="6" collapsed="false">
      <c r="A131" s="50" t="s">
        <v>41</v>
      </c>
      <c r="B131" s="51" t="n">
        <v>951</v>
      </c>
      <c r="C131" s="52" t="s">
        <v>76</v>
      </c>
      <c r="D131" s="52" t="s">
        <v>98</v>
      </c>
      <c r="E131" s="52" t="s">
        <v>42</v>
      </c>
      <c r="F131" s="87"/>
      <c r="G131" s="53" t="n">
        <f aca="false">G132+G133</f>
        <v>42.3</v>
      </c>
      <c r="H131" s="82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83"/>
      <c r="X131" s="65" t="n">
        <v>330.176</v>
      </c>
      <c r="Y131" s="27" t="n">
        <f aca="false">X131/G131*100</f>
        <v>780.557919621749</v>
      </c>
    </row>
    <row r="132" customFormat="false" ht="32.25" hidden="false" customHeight="false" outlineLevel="6" collapsed="false">
      <c r="A132" s="54" t="s">
        <v>43</v>
      </c>
      <c r="B132" s="55" t="n">
        <v>951</v>
      </c>
      <c r="C132" s="56" t="s">
        <v>76</v>
      </c>
      <c r="D132" s="56" t="s">
        <v>98</v>
      </c>
      <c r="E132" s="56" t="s">
        <v>44</v>
      </c>
      <c r="F132" s="86"/>
      <c r="G132" s="57" t="n">
        <v>0</v>
      </c>
      <c r="H132" s="84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67"/>
      <c r="Y132" s="27"/>
    </row>
    <row r="133" customFormat="false" ht="32.25" hidden="false" customHeight="false" outlineLevel="6" collapsed="false">
      <c r="A133" s="54" t="s">
        <v>45</v>
      </c>
      <c r="B133" s="55" t="n">
        <v>951</v>
      </c>
      <c r="C133" s="56" t="s">
        <v>76</v>
      </c>
      <c r="D133" s="56" t="s">
        <v>98</v>
      </c>
      <c r="E133" s="56" t="s">
        <v>46</v>
      </c>
      <c r="F133" s="86"/>
      <c r="G133" s="57" t="n">
        <v>42.3</v>
      </c>
      <c r="H133" s="84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67"/>
      <c r="Y133" s="27"/>
    </row>
    <row r="134" customFormat="false" ht="18.75" hidden="false" customHeight="true" outlineLevel="6" collapsed="false">
      <c r="A134" s="88" t="s">
        <v>99</v>
      </c>
      <c r="B134" s="41" t="n">
        <v>951</v>
      </c>
      <c r="C134" s="42" t="s">
        <v>76</v>
      </c>
      <c r="D134" s="42" t="s">
        <v>19</v>
      </c>
      <c r="E134" s="42" t="s">
        <v>20</v>
      </c>
      <c r="F134" s="42"/>
      <c r="G134" s="43" t="n">
        <f aca="false">G142+G149+G135</f>
        <v>275.1</v>
      </c>
      <c r="H134" s="84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67"/>
      <c r="Y134" s="27"/>
    </row>
    <row r="135" customFormat="false" ht="48" hidden="false" customHeight="false" outlineLevel="6" collapsed="false">
      <c r="A135" s="85" t="s">
        <v>100</v>
      </c>
      <c r="B135" s="47" t="n">
        <v>951</v>
      </c>
      <c r="C135" s="89" t="s">
        <v>76</v>
      </c>
      <c r="D135" s="89" t="s">
        <v>101</v>
      </c>
      <c r="E135" s="89" t="s">
        <v>20</v>
      </c>
      <c r="F135" s="89"/>
      <c r="G135" s="90" t="n">
        <f aca="false">G136+G139</f>
        <v>105.1</v>
      </c>
      <c r="H135" s="84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67"/>
      <c r="Y135" s="27"/>
    </row>
    <row r="136" customFormat="false" ht="36.75" hidden="false" customHeight="true" outlineLevel="6" collapsed="false">
      <c r="A136" s="50" t="s">
        <v>102</v>
      </c>
      <c r="B136" s="51" t="n">
        <v>951</v>
      </c>
      <c r="C136" s="52" t="s">
        <v>76</v>
      </c>
      <c r="D136" s="52" t="s">
        <v>103</v>
      </c>
      <c r="E136" s="52" t="s">
        <v>20</v>
      </c>
      <c r="F136" s="42"/>
      <c r="G136" s="53" t="n">
        <f aca="false">G137</f>
        <v>70.5</v>
      </c>
      <c r="H136" s="84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67"/>
      <c r="Y136" s="27"/>
    </row>
    <row r="137" customFormat="false" ht="32.25" hidden="false" customHeight="false" outlineLevel="6" collapsed="false">
      <c r="A137" s="54" t="s">
        <v>41</v>
      </c>
      <c r="B137" s="55" t="n">
        <v>951</v>
      </c>
      <c r="C137" s="56" t="s">
        <v>76</v>
      </c>
      <c r="D137" s="56" t="s">
        <v>103</v>
      </c>
      <c r="E137" s="56" t="s">
        <v>42</v>
      </c>
      <c r="F137" s="42"/>
      <c r="G137" s="57" t="n">
        <f aca="false">G138</f>
        <v>70.5</v>
      </c>
      <c r="H137" s="84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67"/>
      <c r="Y137" s="27"/>
    </row>
    <row r="138" customFormat="false" ht="32.25" hidden="false" customHeight="false" outlineLevel="6" collapsed="false">
      <c r="A138" s="54" t="s">
        <v>45</v>
      </c>
      <c r="B138" s="55" t="n">
        <v>951</v>
      </c>
      <c r="C138" s="56" t="s">
        <v>76</v>
      </c>
      <c r="D138" s="56" t="s">
        <v>103</v>
      </c>
      <c r="E138" s="56" t="s">
        <v>46</v>
      </c>
      <c r="F138" s="42"/>
      <c r="G138" s="57" t="n">
        <v>70.5</v>
      </c>
      <c r="H138" s="84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67"/>
      <c r="Y138" s="27"/>
    </row>
    <row r="139" customFormat="false" ht="35.25" hidden="false" customHeight="true" outlineLevel="6" collapsed="false">
      <c r="A139" s="50" t="s">
        <v>104</v>
      </c>
      <c r="B139" s="51" t="n">
        <v>951</v>
      </c>
      <c r="C139" s="52" t="s">
        <v>76</v>
      </c>
      <c r="D139" s="52" t="s">
        <v>105</v>
      </c>
      <c r="E139" s="52" t="s">
        <v>20</v>
      </c>
      <c r="F139" s="42"/>
      <c r="G139" s="53" t="n">
        <f aca="false">G140</f>
        <v>34.6</v>
      </c>
      <c r="H139" s="84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67"/>
      <c r="Y139" s="27"/>
    </row>
    <row r="140" customFormat="false" ht="32.25" hidden="false" customHeight="false" outlineLevel="6" collapsed="false">
      <c r="A140" s="54" t="s">
        <v>41</v>
      </c>
      <c r="B140" s="55" t="n">
        <v>951</v>
      </c>
      <c r="C140" s="56" t="s">
        <v>76</v>
      </c>
      <c r="D140" s="56" t="s">
        <v>105</v>
      </c>
      <c r="E140" s="56" t="s">
        <v>42</v>
      </c>
      <c r="F140" s="42"/>
      <c r="G140" s="57" t="n">
        <f aca="false">G141</f>
        <v>34.6</v>
      </c>
      <c r="H140" s="84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67"/>
      <c r="Y140" s="27"/>
    </row>
    <row r="141" customFormat="false" ht="32.25" hidden="false" customHeight="false" outlineLevel="6" collapsed="false">
      <c r="A141" s="54" t="s">
        <v>45</v>
      </c>
      <c r="B141" s="55" t="n">
        <v>951</v>
      </c>
      <c r="C141" s="56" t="s">
        <v>76</v>
      </c>
      <c r="D141" s="56" t="s">
        <v>105</v>
      </c>
      <c r="E141" s="56" t="s">
        <v>46</v>
      </c>
      <c r="F141" s="42"/>
      <c r="G141" s="57" t="n">
        <v>34.6</v>
      </c>
      <c r="H141" s="84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67"/>
      <c r="Y141" s="27"/>
    </row>
    <row r="142" customFormat="false" ht="32.25" hidden="false" customHeight="false" outlineLevel="6" collapsed="false">
      <c r="A142" s="46" t="s">
        <v>106</v>
      </c>
      <c r="B142" s="47" t="n">
        <v>951</v>
      </c>
      <c r="C142" s="48" t="s">
        <v>76</v>
      </c>
      <c r="D142" s="48" t="s">
        <v>107</v>
      </c>
      <c r="E142" s="48" t="s">
        <v>20</v>
      </c>
      <c r="F142" s="48"/>
      <c r="G142" s="49" t="n">
        <f aca="false">G143+G146</f>
        <v>90</v>
      </c>
      <c r="H142" s="84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67"/>
      <c r="Y142" s="27"/>
    </row>
    <row r="143" customFormat="false" ht="32.25" hidden="false" customHeight="false" outlineLevel="6" collapsed="false">
      <c r="A143" s="50" t="s">
        <v>108</v>
      </c>
      <c r="B143" s="51" t="n">
        <v>951</v>
      </c>
      <c r="C143" s="52" t="s">
        <v>76</v>
      </c>
      <c r="D143" s="52" t="s">
        <v>109</v>
      </c>
      <c r="E143" s="52" t="s">
        <v>20</v>
      </c>
      <c r="F143" s="52"/>
      <c r="G143" s="53" t="n">
        <f aca="false">G144</f>
        <v>80</v>
      </c>
      <c r="H143" s="84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67"/>
      <c r="Y143" s="27"/>
    </row>
    <row r="144" customFormat="false" ht="32.25" hidden="false" customHeight="false" outlineLevel="6" collapsed="false">
      <c r="A144" s="54" t="s">
        <v>41</v>
      </c>
      <c r="B144" s="55" t="n">
        <v>951</v>
      </c>
      <c r="C144" s="56" t="s">
        <v>76</v>
      </c>
      <c r="D144" s="56" t="s">
        <v>109</v>
      </c>
      <c r="E144" s="56" t="s">
        <v>42</v>
      </c>
      <c r="F144" s="56"/>
      <c r="G144" s="57" t="n">
        <f aca="false">G145</f>
        <v>80</v>
      </c>
      <c r="H144" s="44" t="n">
        <f aca="false">H145</f>
        <v>0</v>
      </c>
      <c r="I144" s="44" t="n">
        <f aca="false">I145</f>
        <v>0</v>
      </c>
      <c r="J144" s="44" t="n">
        <f aca="false">J145</f>
        <v>0</v>
      </c>
      <c r="K144" s="44" t="n">
        <f aca="false">K145</f>
        <v>0</v>
      </c>
      <c r="L144" s="44" t="n">
        <f aca="false">L145</f>
        <v>0</v>
      </c>
      <c r="M144" s="44" t="n">
        <f aca="false">M145</f>
        <v>0</v>
      </c>
      <c r="N144" s="44" t="n">
        <f aca="false">N145</f>
        <v>0</v>
      </c>
      <c r="O144" s="44" t="n">
        <f aca="false">O145</f>
        <v>0</v>
      </c>
      <c r="P144" s="44" t="n">
        <f aca="false">P145</f>
        <v>0</v>
      </c>
      <c r="Q144" s="44" t="n">
        <f aca="false">Q145</f>
        <v>0</v>
      </c>
      <c r="R144" s="44" t="n">
        <f aca="false">R145</f>
        <v>0</v>
      </c>
      <c r="S144" s="44" t="n">
        <f aca="false">S145</f>
        <v>0</v>
      </c>
      <c r="T144" s="44" t="n">
        <f aca="false">T145</f>
        <v>0</v>
      </c>
      <c r="U144" s="44" t="n">
        <f aca="false">U145</f>
        <v>0</v>
      </c>
      <c r="V144" s="44" t="n">
        <f aca="false">V145</f>
        <v>0</v>
      </c>
      <c r="W144" s="44" t="n">
        <f aca="false">W145</f>
        <v>0</v>
      </c>
      <c r="X144" s="71" t="n">
        <f aca="false">X145</f>
        <v>409.75398</v>
      </c>
      <c r="Y144" s="27" t="n">
        <f aca="false">X144/G144*100</f>
        <v>512.192475</v>
      </c>
    </row>
    <row r="145" customFormat="false" ht="32.25" hidden="false" customHeight="false" outlineLevel="6" collapsed="false">
      <c r="A145" s="54" t="s">
        <v>45</v>
      </c>
      <c r="B145" s="55" t="n">
        <v>951</v>
      </c>
      <c r="C145" s="56" t="s">
        <v>76</v>
      </c>
      <c r="D145" s="56" t="s">
        <v>109</v>
      </c>
      <c r="E145" s="56" t="s">
        <v>46</v>
      </c>
      <c r="F145" s="56"/>
      <c r="G145" s="57" t="n">
        <v>80</v>
      </c>
      <c r="H145" s="82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83"/>
      <c r="X145" s="65" t="n">
        <v>409.75398</v>
      </c>
      <c r="Y145" s="27" t="n">
        <f aca="false">X145/G145*100</f>
        <v>512.192475</v>
      </c>
    </row>
    <row r="146" customFormat="false" ht="32.25" hidden="false" customHeight="false" outlineLevel="6" collapsed="false">
      <c r="A146" s="50" t="s">
        <v>110</v>
      </c>
      <c r="B146" s="51" t="n">
        <v>951</v>
      </c>
      <c r="C146" s="52" t="s">
        <v>76</v>
      </c>
      <c r="D146" s="52" t="s">
        <v>111</v>
      </c>
      <c r="E146" s="52" t="s">
        <v>20</v>
      </c>
      <c r="F146" s="52"/>
      <c r="G146" s="53" t="n">
        <f aca="false">G147</f>
        <v>10</v>
      </c>
      <c r="H146" s="84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67"/>
      <c r="Y146" s="27"/>
    </row>
    <row r="147" customFormat="false" ht="32.25" hidden="false" customHeight="false" outlineLevel="6" collapsed="false">
      <c r="A147" s="54" t="s">
        <v>41</v>
      </c>
      <c r="B147" s="55" t="n">
        <v>951</v>
      </c>
      <c r="C147" s="56" t="s">
        <v>76</v>
      </c>
      <c r="D147" s="56" t="s">
        <v>111</v>
      </c>
      <c r="E147" s="56" t="s">
        <v>42</v>
      </c>
      <c r="F147" s="56"/>
      <c r="G147" s="57" t="n">
        <f aca="false">G148</f>
        <v>10</v>
      </c>
      <c r="H147" s="84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67"/>
      <c r="Y147" s="27"/>
    </row>
    <row r="148" customFormat="false" ht="32.25" hidden="false" customHeight="false" outlineLevel="6" collapsed="false">
      <c r="A148" s="54" t="s">
        <v>45</v>
      </c>
      <c r="B148" s="55" t="n">
        <v>951</v>
      </c>
      <c r="C148" s="56" t="s">
        <v>76</v>
      </c>
      <c r="D148" s="56" t="s">
        <v>111</v>
      </c>
      <c r="E148" s="56" t="s">
        <v>46</v>
      </c>
      <c r="F148" s="56"/>
      <c r="G148" s="57" t="n">
        <v>10</v>
      </c>
      <c r="H148" s="84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67"/>
      <c r="Y148" s="27"/>
    </row>
    <row r="149" customFormat="false" ht="32.25" hidden="false" customHeight="false" outlineLevel="6" collapsed="false">
      <c r="A149" s="46" t="s">
        <v>112</v>
      </c>
      <c r="B149" s="47" t="n">
        <v>951</v>
      </c>
      <c r="C149" s="48" t="s">
        <v>76</v>
      </c>
      <c r="D149" s="48" t="s">
        <v>113</v>
      </c>
      <c r="E149" s="48" t="s">
        <v>20</v>
      </c>
      <c r="F149" s="48"/>
      <c r="G149" s="49" t="n">
        <f aca="false">G150</f>
        <v>80</v>
      </c>
      <c r="H149" s="84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67"/>
      <c r="Y149" s="27"/>
    </row>
    <row r="150" customFormat="false" ht="48" hidden="false" customHeight="false" outlineLevel="6" collapsed="false">
      <c r="A150" s="50" t="s">
        <v>114</v>
      </c>
      <c r="B150" s="51" t="n">
        <v>951</v>
      </c>
      <c r="C150" s="52" t="s">
        <v>76</v>
      </c>
      <c r="D150" s="52" t="s">
        <v>115</v>
      </c>
      <c r="E150" s="52" t="s">
        <v>20</v>
      </c>
      <c r="F150" s="52"/>
      <c r="G150" s="53" t="n">
        <f aca="false">G151</f>
        <v>80</v>
      </c>
      <c r="H150" s="91" t="n">
        <f aca="false">H151</f>
        <v>0</v>
      </c>
      <c r="I150" s="91" t="n">
        <f aca="false">I151</f>
        <v>0</v>
      </c>
      <c r="J150" s="91" t="n">
        <f aca="false">J151</f>
        <v>0</v>
      </c>
      <c r="K150" s="91" t="n">
        <f aca="false">K151</f>
        <v>0</v>
      </c>
      <c r="L150" s="91" t="n">
        <f aca="false">L151</f>
        <v>0</v>
      </c>
      <c r="M150" s="91" t="n">
        <f aca="false">M151</f>
        <v>0</v>
      </c>
      <c r="N150" s="91" t="n">
        <f aca="false">N151</f>
        <v>0</v>
      </c>
      <c r="O150" s="91" t="n">
        <f aca="false">O151</f>
        <v>0</v>
      </c>
      <c r="P150" s="91" t="n">
        <f aca="false">P151</f>
        <v>0</v>
      </c>
      <c r="Q150" s="91" t="n">
        <f aca="false">Q151</f>
        <v>0</v>
      </c>
      <c r="R150" s="91" t="n">
        <f aca="false">R151</f>
        <v>0</v>
      </c>
      <c r="S150" s="91" t="n">
        <f aca="false">S151</f>
        <v>0</v>
      </c>
      <c r="T150" s="91" t="n">
        <f aca="false">T151</f>
        <v>0</v>
      </c>
      <c r="U150" s="91" t="n">
        <f aca="false">U151</f>
        <v>0</v>
      </c>
      <c r="V150" s="91" t="n">
        <f aca="false">V151</f>
        <v>0</v>
      </c>
      <c r="W150" s="91" t="n">
        <f aca="false">W151</f>
        <v>0</v>
      </c>
      <c r="X150" s="92" t="n">
        <f aca="false">X151</f>
        <v>1027.32</v>
      </c>
      <c r="Y150" s="27" t="n">
        <f aca="false">X150/G150*100</f>
        <v>1284.15</v>
      </c>
    </row>
    <row r="151" customFormat="false" ht="32.25" hidden="false" customHeight="false" outlineLevel="6" collapsed="false">
      <c r="A151" s="54" t="s">
        <v>41</v>
      </c>
      <c r="B151" s="55" t="n">
        <v>951</v>
      </c>
      <c r="C151" s="56" t="s">
        <v>76</v>
      </c>
      <c r="D151" s="56" t="s">
        <v>115</v>
      </c>
      <c r="E151" s="56" t="s">
        <v>42</v>
      </c>
      <c r="F151" s="56"/>
      <c r="G151" s="57" t="n">
        <f aca="false">G152</f>
        <v>80</v>
      </c>
      <c r="H151" s="44" t="n">
        <f aca="false">H152</f>
        <v>0</v>
      </c>
      <c r="I151" s="44" t="n">
        <f aca="false">I152</f>
        <v>0</v>
      </c>
      <c r="J151" s="44" t="n">
        <f aca="false">J152</f>
        <v>0</v>
      </c>
      <c r="K151" s="44" t="n">
        <f aca="false">K152</f>
        <v>0</v>
      </c>
      <c r="L151" s="44" t="n">
        <f aca="false">L152</f>
        <v>0</v>
      </c>
      <c r="M151" s="44" t="n">
        <f aca="false">M152</f>
        <v>0</v>
      </c>
      <c r="N151" s="44" t="n">
        <f aca="false">N152</f>
        <v>0</v>
      </c>
      <c r="O151" s="44" t="n">
        <f aca="false">O152</f>
        <v>0</v>
      </c>
      <c r="P151" s="44" t="n">
        <f aca="false">P152</f>
        <v>0</v>
      </c>
      <c r="Q151" s="44" t="n">
        <f aca="false">Q152</f>
        <v>0</v>
      </c>
      <c r="R151" s="44" t="n">
        <f aca="false">R152</f>
        <v>0</v>
      </c>
      <c r="S151" s="44" t="n">
        <f aca="false">S152</f>
        <v>0</v>
      </c>
      <c r="T151" s="44" t="n">
        <f aca="false">T152</f>
        <v>0</v>
      </c>
      <c r="U151" s="44" t="n">
        <f aca="false">U152</f>
        <v>0</v>
      </c>
      <c r="V151" s="44" t="n">
        <f aca="false">V152</f>
        <v>0</v>
      </c>
      <c r="W151" s="44" t="n">
        <f aca="false">W152</f>
        <v>0</v>
      </c>
      <c r="X151" s="71" t="n">
        <f aca="false">X152</f>
        <v>1027.32</v>
      </c>
      <c r="Y151" s="27" t="n">
        <f aca="false">X151/G151*100</f>
        <v>1284.15</v>
      </c>
    </row>
    <row r="152" customFormat="false" ht="32.25" hidden="false" customHeight="false" outlineLevel="6" collapsed="false">
      <c r="A152" s="54" t="s">
        <v>45</v>
      </c>
      <c r="B152" s="55" t="n">
        <v>951</v>
      </c>
      <c r="C152" s="56" t="s">
        <v>76</v>
      </c>
      <c r="D152" s="56" t="s">
        <v>115</v>
      </c>
      <c r="E152" s="56" t="s">
        <v>46</v>
      </c>
      <c r="F152" s="56"/>
      <c r="G152" s="57" t="n">
        <v>80</v>
      </c>
      <c r="H152" s="58" t="n">
        <f aca="false">H153</f>
        <v>0</v>
      </c>
      <c r="I152" s="58" t="n">
        <f aca="false">I153</f>
        <v>0</v>
      </c>
      <c r="J152" s="58" t="n">
        <f aca="false">J153</f>
        <v>0</v>
      </c>
      <c r="K152" s="58" t="n">
        <f aca="false">K153</f>
        <v>0</v>
      </c>
      <c r="L152" s="58" t="n">
        <f aca="false">L153</f>
        <v>0</v>
      </c>
      <c r="M152" s="58" t="n">
        <f aca="false">M153</f>
        <v>0</v>
      </c>
      <c r="N152" s="58" t="n">
        <f aca="false">N153</f>
        <v>0</v>
      </c>
      <c r="O152" s="58" t="n">
        <f aca="false">O153</f>
        <v>0</v>
      </c>
      <c r="P152" s="58" t="n">
        <f aca="false">P153</f>
        <v>0</v>
      </c>
      <c r="Q152" s="58" t="n">
        <f aca="false">Q153</f>
        <v>0</v>
      </c>
      <c r="R152" s="58" t="n">
        <f aca="false">R153</f>
        <v>0</v>
      </c>
      <c r="S152" s="58" t="n">
        <f aca="false">S153</f>
        <v>0</v>
      </c>
      <c r="T152" s="58" t="n">
        <f aca="false">T153</f>
        <v>0</v>
      </c>
      <c r="U152" s="58" t="n">
        <f aca="false">U153</f>
        <v>0</v>
      </c>
      <c r="V152" s="58" t="n">
        <f aca="false">V153</f>
        <v>0</v>
      </c>
      <c r="W152" s="58" t="n">
        <f aca="false">W153</f>
        <v>0</v>
      </c>
      <c r="X152" s="72" t="n">
        <f aca="false">X153</f>
        <v>1027.32</v>
      </c>
      <c r="Y152" s="27" t="n">
        <f aca="false">X152/G152*100</f>
        <v>1284.15</v>
      </c>
    </row>
    <row r="153" customFormat="false" ht="16.5" hidden="false" customHeight="false" outlineLevel="6" collapsed="false">
      <c r="A153" s="93" t="s">
        <v>116</v>
      </c>
      <c r="B153" s="94" t="n">
        <v>951</v>
      </c>
      <c r="C153" s="95" t="s">
        <v>117</v>
      </c>
      <c r="D153" s="95" t="s">
        <v>19</v>
      </c>
      <c r="E153" s="95" t="s">
        <v>20</v>
      </c>
      <c r="F153" s="96"/>
      <c r="G153" s="97" t="n">
        <f aca="false">G154</f>
        <v>1580.48</v>
      </c>
      <c r="H153" s="82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83"/>
      <c r="X153" s="65" t="n">
        <v>1027.32</v>
      </c>
      <c r="Y153" s="27" t="n">
        <f aca="false">X153/G153*100</f>
        <v>65.0005061753391</v>
      </c>
    </row>
    <row r="154" customFormat="false" ht="18" hidden="false" customHeight="true" outlineLevel="6" collapsed="false">
      <c r="A154" s="98" t="s">
        <v>118</v>
      </c>
      <c r="B154" s="41" t="n">
        <v>951</v>
      </c>
      <c r="C154" s="61" t="s">
        <v>119</v>
      </c>
      <c r="D154" s="61" t="s">
        <v>19</v>
      </c>
      <c r="E154" s="61" t="s">
        <v>20</v>
      </c>
      <c r="F154" s="99" t="s">
        <v>20</v>
      </c>
      <c r="G154" s="38" t="n">
        <f aca="false">G155</f>
        <v>1580.48</v>
      </c>
      <c r="H154" s="32" t="e">
        <f aca="false">H155+#REF!</f>
        <v>#REF!</v>
      </c>
      <c r="I154" s="32" t="e">
        <f aca="false">I155+#REF!</f>
        <v>#REF!</v>
      </c>
      <c r="J154" s="32" t="e">
        <f aca="false">J155+#REF!</f>
        <v>#REF!</v>
      </c>
      <c r="K154" s="32" t="e">
        <f aca="false">K155+#REF!</f>
        <v>#REF!</v>
      </c>
      <c r="L154" s="32" t="e">
        <f aca="false">L155+#REF!</f>
        <v>#REF!</v>
      </c>
      <c r="M154" s="32" t="e">
        <f aca="false">M155+#REF!</f>
        <v>#REF!</v>
      </c>
      <c r="N154" s="32" t="e">
        <f aca="false">N155+#REF!</f>
        <v>#REF!</v>
      </c>
      <c r="O154" s="32" t="e">
        <f aca="false">O155+#REF!</f>
        <v>#REF!</v>
      </c>
      <c r="P154" s="32" t="e">
        <f aca="false">P155+#REF!</f>
        <v>#REF!</v>
      </c>
      <c r="Q154" s="32" t="e">
        <f aca="false">Q155+#REF!</f>
        <v>#REF!</v>
      </c>
      <c r="R154" s="32" t="e">
        <f aca="false">R155+#REF!</f>
        <v>#REF!</v>
      </c>
      <c r="S154" s="32" t="e">
        <f aca="false">S155+#REF!</f>
        <v>#REF!</v>
      </c>
      <c r="T154" s="32" t="e">
        <f aca="false">T155+#REF!</f>
        <v>#REF!</v>
      </c>
      <c r="U154" s="32" t="e">
        <f aca="false">U155+#REF!</f>
        <v>#REF!</v>
      </c>
      <c r="V154" s="32" t="e">
        <f aca="false">V155+#REF!</f>
        <v>#REF!</v>
      </c>
      <c r="W154" s="32" t="e">
        <f aca="false">W155+#REF!</f>
        <v>#REF!</v>
      </c>
      <c r="X154" s="100" t="e">
        <f aca="false">X155+#REF!</f>
        <v>#REF!</v>
      </c>
      <c r="Y154" s="27" t="e">
        <f aca="false">X154/G154*100</f>
        <v>#REF!</v>
      </c>
    </row>
    <row r="155" customFormat="false" ht="34.5" hidden="false" customHeight="true" outlineLevel="3" collapsed="false">
      <c r="A155" s="40" t="s">
        <v>25</v>
      </c>
      <c r="B155" s="41" t="n">
        <v>951</v>
      </c>
      <c r="C155" s="42" t="s">
        <v>119</v>
      </c>
      <c r="D155" s="42" t="s">
        <v>26</v>
      </c>
      <c r="E155" s="42" t="s">
        <v>20</v>
      </c>
      <c r="F155" s="101"/>
      <c r="G155" s="44" t="n">
        <f aca="false">G156</f>
        <v>1580.48</v>
      </c>
      <c r="H155" s="38" t="n">
        <f aca="false">H156</f>
        <v>0</v>
      </c>
      <c r="I155" s="38" t="n">
        <f aca="false">I156</f>
        <v>0</v>
      </c>
      <c r="J155" s="38" t="n">
        <f aca="false">J156</f>
        <v>0</v>
      </c>
      <c r="K155" s="38" t="n">
        <f aca="false">K156</f>
        <v>0</v>
      </c>
      <c r="L155" s="38" t="n">
        <f aca="false">L156</f>
        <v>0</v>
      </c>
      <c r="M155" s="38" t="n">
        <f aca="false">M156</f>
        <v>0</v>
      </c>
      <c r="N155" s="38" t="n">
        <f aca="false">N156</f>
        <v>0</v>
      </c>
      <c r="O155" s="38" t="n">
        <f aca="false">O156</f>
        <v>0</v>
      </c>
      <c r="P155" s="38" t="n">
        <f aca="false">P156</f>
        <v>0</v>
      </c>
      <c r="Q155" s="38" t="n">
        <f aca="false">Q156</f>
        <v>0</v>
      </c>
      <c r="R155" s="38" t="n">
        <f aca="false">R156</f>
        <v>0</v>
      </c>
      <c r="S155" s="38" t="n">
        <f aca="false">S156</f>
        <v>0</v>
      </c>
      <c r="T155" s="38" t="n">
        <f aca="false">T156</f>
        <v>0</v>
      </c>
      <c r="U155" s="38" t="n">
        <f aca="false">U156</f>
        <v>0</v>
      </c>
      <c r="V155" s="38" t="n">
        <f aca="false">V156</f>
        <v>0</v>
      </c>
      <c r="W155" s="38" t="n">
        <f aca="false">W156</f>
        <v>0</v>
      </c>
      <c r="X155" s="70" t="n">
        <f aca="false">X156</f>
        <v>67.348</v>
      </c>
      <c r="Y155" s="27" t="n">
        <f aca="false">X155/G155*100</f>
        <v>4.26123709252885</v>
      </c>
    </row>
    <row r="156" customFormat="false" ht="18.75" hidden="false" customHeight="true" outlineLevel="3" collapsed="false">
      <c r="A156" s="40" t="s">
        <v>27</v>
      </c>
      <c r="B156" s="41" t="n">
        <v>951</v>
      </c>
      <c r="C156" s="42" t="s">
        <v>119</v>
      </c>
      <c r="D156" s="42" t="s">
        <v>28</v>
      </c>
      <c r="E156" s="42" t="s">
        <v>20</v>
      </c>
      <c r="F156" s="101"/>
      <c r="G156" s="44" t="n">
        <f aca="false">G157</f>
        <v>1580.48</v>
      </c>
      <c r="H156" s="44" t="n">
        <f aca="false">H157</f>
        <v>0</v>
      </c>
      <c r="I156" s="44" t="n">
        <f aca="false">I157</f>
        <v>0</v>
      </c>
      <c r="J156" s="44" t="n">
        <f aca="false">J157</f>
        <v>0</v>
      </c>
      <c r="K156" s="44" t="n">
        <f aca="false">K157</f>
        <v>0</v>
      </c>
      <c r="L156" s="44" t="n">
        <f aca="false">L157</f>
        <v>0</v>
      </c>
      <c r="M156" s="44" t="n">
        <f aca="false">M157</f>
        <v>0</v>
      </c>
      <c r="N156" s="44" t="n">
        <f aca="false">N157</f>
        <v>0</v>
      </c>
      <c r="O156" s="44" t="n">
        <f aca="false">O157</f>
        <v>0</v>
      </c>
      <c r="P156" s="44" t="n">
        <f aca="false">P157</f>
        <v>0</v>
      </c>
      <c r="Q156" s="44" t="n">
        <f aca="false">Q157</f>
        <v>0</v>
      </c>
      <c r="R156" s="44" t="n">
        <f aca="false">R157</f>
        <v>0</v>
      </c>
      <c r="S156" s="44" t="n">
        <f aca="false">S157</f>
        <v>0</v>
      </c>
      <c r="T156" s="44" t="n">
        <f aca="false">T157</f>
        <v>0</v>
      </c>
      <c r="U156" s="44" t="n">
        <f aca="false">U157</f>
        <v>0</v>
      </c>
      <c r="V156" s="44" t="n">
        <f aca="false">V157</f>
        <v>0</v>
      </c>
      <c r="W156" s="44" t="n">
        <f aca="false">W157</f>
        <v>0</v>
      </c>
      <c r="X156" s="71" t="n">
        <f aca="false">X157</f>
        <v>67.348</v>
      </c>
      <c r="Y156" s="27" t="n">
        <f aca="false">X156/G156*100</f>
        <v>4.26123709252885</v>
      </c>
    </row>
    <row r="157" customFormat="false" ht="33.75" hidden="false" customHeight="true" outlineLevel="4" collapsed="false">
      <c r="A157" s="102" t="s">
        <v>120</v>
      </c>
      <c r="B157" s="47" t="n">
        <v>951</v>
      </c>
      <c r="C157" s="48" t="s">
        <v>119</v>
      </c>
      <c r="D157" s="48" t="s">
        <v>121</v>
      </c>
      <c r="E157" s="48" t="s">
        <v>20</v>
      </c>
      <c r="F157" s="103" t="s">
        <v>20</v>
      </c>
      <c r="G157" s="80" t="n">
        <f aca="false">G158</f>
        <v>1580.48</v>
      </c>
      <c r="H157" s="58" t="n">
        <f aca="false">H158</f>
        <v>0</v>
      </c>
      <c r="I157" s="58" t="n">
        <f aca="false">I158</f>
        <v>0</v>
      </c>
      <c r="J157" s="58" t="n">
        <f aca="false">J158</f>
        <v>0</v>
      </c>
      <c r="K157" s="58" t="n">
        <f aca="false">K158</f>
        <v>0</v>
      </c>
      <c r="L157" s="58" t="n">
        <f aca="false">L158</f>
        <v>0</v>
      </c>
      <c r="M157" s="58" t="n">
        <f aca="false">M158</f>
        <v>0</v>
      </c>
      <c r="N157" s="58" t="n">
        <f aca="false">N158</f>
        <v>0</v>
      </c>
      <c r="O157" s="58" t="n">
        <f aca="false">O158</f>
        <v>0</v>
      </c>
      <c r="P157" s="58" t="n">
        <f aca="false">P158</f>
        <v>0</v>
      </c>
      <c r="Q157" s="58" t="n">
        <f aca="false">Q158</f>
        <v>0</v>
      </c>
      <c r="R157" s="58" t="n">
        <f aca="false">R158</f>
        <v>0</v>
      </c>
      <c r="S157" s="58" t="n">
        <f aca="false">S158</f>
        <v>0</v>
      </c>
      <c r="T157" s="58" t="n">
        <f aca="false">T158</f>
        <v>0</v>
      </c>
      <c r="U157" s="58" t="n">
        <f aca="false">U158</f>
        <v>0</v>
      </c>
      <c r="V157" s="58" t="n">
        <f aca="false">V158</f>
        <v>0</v>
      </c>
      <c r="W157" s="58" t="n">
        <f aca="false">W158</f>
        <v>0</v>
      </c>
      <c r="X157" s="72" t="n">
        <f aca="false">X158</f>
        <v>67.348</v>
      </c>
      <c r="Y157" s="27" t="n">
        <f aca="false">X157/G157*100</f>
        <v>4.26123709252885</v>
      </c>
    </row>
    <row r="158" customFormat="false" ht="16.5" hidden="false" customHeight="false" outlineLevel="5" collapsed="false">
      <c r="A158" s="104" t="s">
        <v>122</v>
      </c>
      <c r="B158" s="105" t="n">
        <v>951</v>
      </c>
      <c r="C158" s="52" t="s">
        <v>119</v>
      </c>
      <c r="D158" s="52" t="s">
        <v>121</v>
      </c>
      <c r="E158" s="52" t="s">
        <v>123</v>
      </c>
      <c r="F158" s="87" t="s">
        <v>124</v>
      </c>
      <c r="G158" s="58" t="n">
        <v>1580.48</v>
      </c>
      <c r="H158" s="6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64"/>
      <c r="X158" s="65" t="n">
        <v>67.348</v>
      </c>
      <c r="Y158" s="27" t="n">
        <f aca="false">X158/G158*100</f>
        <v>4.26123709252885</v>
      </c>
    </row>
    <row r="159" customFormat="false" ht="32.25" hidden="false" customHeight="false" outlineLevel="5" collapsed="false">
      <c r="A159" s="28" t="s">
        <v>125</v>
      </c>
      <c r="B159" s="29" t="n">
        <v>951</v>
      </c>
      <c r="C159" s="30" t="s">
        <v>126</v>
      </c>
      <c r="D159" s="30" t="s">
        <v>19</v>
      </c>
      <c r="E159" s="30" t="s">
        <v>20</v>
      </c>
      <c r="F159" s="30"/>
      <c r="G159" s="106" t="n">
        <f aca="false">G160</f>
        <v>58.75</v>
      </c>
      <c r="H159" s="66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7"/>
      <c r="Y159" s="27"/>
    </row>
    <row r="160" customFormat="false" ht="48" hidden="false" customHeight="false" outlineLevel="6" collapsed="false">
      <c r="A160" s="60" t="s">
        <v>127</v>
      </c>
      <c r="B160" s="41" t="n">
        <v>951</v>
      </c>
      <c r="C160" s="61" t="s">
        <v>128</v>
      </c>
      <c r="D160" s="61" t="s">
        <v>19</v>
      </c>
      <c r="E160" s="61" t="s">
        <v>20</v>
      </c>
      <c r="F160" s="61"/>
      <c r="G160" s="62" t="n">
        <f aca="false">G161</f>
        <v>58.75</v>
      </c>
      <c r="H160" s="32" t="e">
        <f aca="false">H161+H166</f>
        <v>#REF!</v>
      </c>
      <c r="I160" s="32" t="e">
        <f aca="false">I161+I166</f>
        <v>#REF!</v>
      </c>
      <c r="J160" s="32" t="e">
        <f aca="false">J161+J166</f>
        <v>#REF!</v>
      </c>
      <c r="K160" s="32" t="e">
        <f aca="false">K161+K166</f>
        <v>#REF!</v>
      </c>
      <c r="L160" s="32" t="e">
        <f aca="false">L161+L166</f>
        <v>#REF!</v>
      </c>
      <c r="M160" s="32" t="e">
        <f aca="false">M161+M166</f>
        <v>#REF!</v>
      </c>
      <c r="N160" s="32" t="e">
        <f aca="false">N161+N166</f>
        <v>#REF!</v>
      </c>
      <c r="O160" s="32" t="e">
        <f aca="false">O161+O166</f>
        <v>#REF!</v>
      </c>
      <c r="P160" s="32" t="e">
        <f aca="false">P161+P166</f>
        <v>#REF!</v>
      </c>
      <c r="Q160" s="32" t="e">
        <f aca="false">Q161+Q166</f>
        <v>#REF!</v>
      </c>
      <c r="R160" s="32" t="e">
        <f aca="false">R161+R166</f>
        <v>#REF!</v>
      </c>
      <c r="S160" s="32" t="e">
        <f aca="false">S161+S166</f>
        <v>#REF!</v>
      </c>
      <c r="T160" s="32" t="e">
        <f aca="false">T161+T166</f>
        <v>#REF!</v>
      </c>
      <c r="U160" s="32" t="e">
        <f aca="false">U161+U166</f>
        <v>#REF!</v>
      </c>
      <c r="V160" s="32" t="e">
        <f aca="false">V161+V166</f>
        <v>#REF!</v>
      </c>
      <c r="W160" s="32" t="e">
        <f aca="false">W161+W166</f>
        <v>#REF!</v>
      </c>
      <c r="X160" s="100" t="e">
        <f aca="false">X161+X166</f>
        <v>#REF!</v>
      </c>
      <c r="Y160" s="27" t="e">
        <f aca="false">X160/G160*100</f>
        <v>#REF!</v>
      </c>
    </row>
    <row r="161" customFormat="false" ht="32.25" hidden="false" customHeight="false" outlineLevel="6" collapsed="false">
      <c r="A161" s="40" t="s">
        <v>25</v>
      </c>
      <c r="B161" s="41" t="n">
        <v>951</v>
      </c>
      <c r="C161" s="61" t="s">
        <v>128</v>
      </c>
      <c r="D161" s="61" t="s">
        <v>26</v>
      </c>
      <c r="E161" s="61" t="s">
        <v>20</v>
      </c>
      <c r="F161" s="61"/>
      <c r="G161" s="62" t="n">
        <f aca="false">G162</f>
        <v>58.75</v>
      </c>
      <c r="H161" s="38" t="n">
        <f aca="false">H162</f>
        <v>0</v>
      </c>
      <c r="I161" s="38" t="n">
        <f aca="false">I162</f>
        <v>0</v>
      </c>
      <c r="J161" s="38" t="n">
        <f aca="false">J162</f>
        <v>0</v>
      </c>
      <c r="K161" s="38" t="n">
        <f aca="false">K162</f>
        <v>0</v>
      </c>
      <c r="L161" s="38" t="n">
        <f aca="false">L162</f>
        <v>0</v>
      </c>
      <c r="M161" s="38" t="n">
        <f aca="false">M162</f>
        <v>0</v>
      </c>
      <c r="N161" s="38" t="n">
        <f aca="false">N162</f>
        <v>0</v>
      </c>
      <c r="O161" s="38" t="n">
        <f aca="false">O162</f>
        <v>0</v>
      </c>
      <c r="P161" s="38" t="n">
        <f aca="false">P162</f>
        <v>0</v>
      </c>
      <c r="Q161" s="38" t="n">
        <f aca="false">Q162</f>
        <v>0</v>
      </c>
      <c r="R161" s="38" t="n">
        <f aca="false">R162</f>
        <v>0</v>
      </c>
      <c r="S161" s="38" t="n">
        <f aca="false">S162</f>
        <v>0</v>
      </c>
      <c r="T161" s="38" t="n">
        <f aca="false">T162</f>
        <v>0</v>
      </c>
      <c r="U161" s="38" t="n">
        <f aca="false">U162</f>
        <v>0</v>
      </c>
      <c r="V161" s="38" t="n">
        <f aca="false">V162</f>
        <v>0</v>
      </c>
      <c r="W161" s="38" t="n">
        <f aca="false">W162</f>
        <v>0</v>
      </c>
      <c r="X161" s="70" t="n">
        <f aca="false">X162</f>
        <v>0</v>
      </c>
      <c r="Y161" s="27" t="n">
        <f aca="false">X161/G161*100</f>
        <v>0</v>
      </c>
    </row>
    <row r="162" customFormat="false" ht="32.25" hidden="false" customHeight="false" outlineLevel="6" collapsed="false">
      <c r="A162" s="40" t="s">
        <v>27</v>
      </c>
      <c r="B162" s="41" t="n">
        <v>951</v>
      </c>
      <c r="C162" s="42" t="s">
        <v>128</v>
      </c>
      <c r="D162" s="42" t="s">
        <v>28</v>
      </c>
      <c r="E162" s="42" t="s">
        <v>20</v>
      </c>
      <c r="F162" s="42"/>
      <c r="G162" s="43" t="n">
        <f aca="false">G163</f>
        <v>58.75</v>
      </c>
      <c r="H162" s="44" t="n">
        <f aca="false">H163</f>
        <v>0</v>
      </c>
      <c r="I162" s="44" t="n">
        <f aca="false">I163</f>
        <v>0</v>
      </c>
      <c r="J162" s="44" t="n">
        <f aca="false">J163</f>
        <v>0</v>
      </c>
      <c r="K162" s="44" t="n">
        <f aca="false">K163</f>
        <v>0</v>
      </c>
      <c r="L162" s="44" t="n">
        <f aca="false">L163</f>
        <v>0</v>
      </c>
      <c r="M162" s="44" t="n">
        <f aca="false">M163</f>
        <v>0</v>
      </c>
      <c r="N162" s="44" t="n">
        <f aca="false">N163</f>
        <v>0</v>
      </c>
      <c r="O162" s="44" t="n">
        <f aca="false">O163</f>
        <v>0</v>
      </c>
      <c r="P162" s="44" t="n">
        <f aca="false">P163</f>
        <v>0</v>
      </c>
      <c r="Q162" s="44" t="n">
        <f aca="false">Q163</f>
        <v>0</v>
      </c>
      <c r="R162" s="44" t="n">
        <f aca="false">R163</f>
        <v>0</v>
      </c>
      <c r="S162" s="44" t="n">
        <f aca="false">S163</f>
        <v>0</v>
      </c>
      <c r="T162" s="44" t="n">
        <f aca="false">T163</f>
        <v>0</v>
      </c>
      <c r="U162" s="44" t="n">
        <f aca="false">U163</f>
        <v>0</v>
      </c>
      <c r="V162" s="44" t="n">
        <f aca="false">V163</f>
        <v>0</v>
      </c>
      <c r="W162" s="44" t="n">
        <f aca="false">W163</f>
        <v>0</v>
      </c>
      <c r="X162" s="71" t="n">
        <f aca="false">X163</f>
        <v>0</v>
      </c>
      <c r="Y162" s="27" t="n">
        <f aca="false">X162/G162*100</f>
        <v>0</v>
      </c>
    </row>
    <row r="163" customFormat="false" ht="48" hidden="false" customHeight="false" outlineLevel="6" collapsed="false">
      <c r="A163" s="46" t="s">
        <v>129</v>
      </c>
      <c r="B163" s="47" t="n">
        <v>951</v>
      </c>
      <c r="C163" s="48" t="s">
        <v>128</v>
      </c>
      <c r="D163" s="48" t="s">
        <v>130</v>
      </c>
      <c r="E163" s="48" t="s">
        <v>20</v>
      </c>
      <c r="F163" s="48"/>
      <c r="G163" s="49" t="n">
        <f aca="false">G164</f>
        <v>58.75</v>
      </c>
      <c r="H163" s="6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64"/>
      <c r="X163" s="65" t="n">
        <v>0</v>
      </c>
      <c r="Y163" s="27" t="n">
        <f aca="false">X163/G163*100</f>
        <v>0</v>
      </c>
    </row>
    <row r="164" customFormat="false" ht="32.25" hidden="false" customHeight="false" outlineLevel="6" collapsed="false">
      <c r="A164" s="50" t="s">
        <v>41</v>
      </c>
      <c r="B164" s="51" t="n">
        <v>951</v>
      </c>
      <c r="C164" s="52" t="s">
        <v>128</v>
      </c>
      <c r="D164" s="52" t="s">
        <v>130</v>
      </c>
      <c r="E164" s="52" t="s">
        <v>42</v>
      </c>
      <c r="F164" s="52"/>
      <c r="G164" s="53" t="n">
        <f aca="false">G165</f>
        <v>58.75</v>
      </c>
      <c r="H164" s="66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7"/>
      <c r="Y164" s="27"/>
    </row>
    <row r="165" customFormat="false" ht="32.25" hidden="false" customHeight="false" outlineLevel="6" collapsed="false">
      <c r="A165" s="54" t="s">
        <v>45</v>
      </c>
      <c r="B165" s="55" t="n">
        <v>951</v>
      </c>
      <c r="C165" s="56" t="s">
        <v>128</v>
      </c>
      <c r="D165" s="56" t="s">
        <v>130</v>
      </c>
      <c r="E165" s="56" t="s">
        <v>46</v>
      </c>
      <c r="F165" s="56"/>
      <c r="G165" s="57" t="n">
        <v>58.75</v>
      </c>
      <c r="H165" s="66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7"/>
      <c r="Y165" s="27"/>
    </row>
    <row r="166" customFormat="false" ht="19.5" hidden="false" customHeight="false" outlineLevel="3" collapsed="false">
      <c r="A166" s="28" t="s">
        <v>131</v>
      </c>
      <c r="B166" s="29" t="n">
        <v>951</v>
      </c>
      <c r="C166" s="30" t="s">
        <v>132</v>
      </c>
      <c r="D166" s="30" t="s">
        <v>19</v>
      </c>
      <c r="E166" s="30" t="s">
        <v>20</v>
      </c>
      <c r="F166" s="30"/>
      <c r="G166" s="106" t="n">
        <f aca="false">G167+G179</f>
        <v>10143.948</v>
      </c>
      <c r="H166" s="38" t="e">
        <f aca="false">H167+H170+H181+#REF!</f>
        <v>#REF!</v>
      </c>
      <c r="I166" s="38" t="e">
        <f aca="false">I167+I170+I181+#REF!</f>
        <v>#REF!</v>
      </c>
      <c r="J166" s="38" t="e">
        <f aca="false">J167+J170+J181+#REF!</f>
        <v>#REF!</v>
      </c>
      <c r="K166" s="38" t="e">
        <f aca="false">K167+K170+K181+#REF!</f>
        <v>#REF!</v>
      </c>
      <c r="L166" s="38" t="e">
        <f aca="false">L167+L170+L181+#REF!</f>
        <v>#REF!</v>
      </c>
      <c r="M166" s="38" t="e">
        <f aca="false">M167+M170+M181+#REF!</f>
        <v>#REF!</v>
      </c>
      <c r="N166" s="38" t="e">
        <f aca="false">N167+N170+N181+#REF!</f>
        <v>#REF!</v>
      </c>
      <c r="O166" s="38" t="e">
        <f aca="false">O167+O170+O181+#REF!</f>
        <v>#REF!</v>
      </c>
      <c r="P166" s="38" t="e">
        <f aca="false">P167+P170+P181+#REF!</f>
        <v>#REF!</v>
      </c>
      <c r="Q166" s="38" t="e">
        <f aca="false">Q167+Q170+Q181+#REF!</f>
        <v>#REF!</v>
      </c>
      <c r="R166" s="38" t="e">
        <f aca="false">R167+R170+R181+#REF!</f>
        <v>#REF!</v>
      </c>
      <c r="S166" s="38" t="e">
        <f aca="false">S167+S170+S181+#REF!</f>
        <v>#REF!</v>
      </c>
      <c r="T166" s="38" t="e">
        <f aca="false">T167+T170+T181+#REF!</f>
        <v>#REF!</v>
      </c>
      <c r="U166" s="38" t="e">
        <f aca="false">U167+U170+U181+#REF!</f>
        <v>#REF!</v>
      </c>
      <c r="V166" s="38" t="e">
        <f aca="false">V167+V170+V181+#REF!</f>
        <v>#REF!</v>
      </c>
      <c r="W166" s="38" t="e">
        <f aca="false">W167+W170+W181+#REF!</f>
        <v>#REF!</v>
      </c>
      <c r="X166" s="70" t="e">
        <f aca="false">X167+X170+X181+#REF!</f>
        <v>#REF!</v>
      </c>
      <c r="Y166" s="27" t="e">
        <f aca="false">X166/G166*100</f>
        <v>#REF!</v>
      </c>
    </row>
    <row r="167" customFormat="false" ht="18.75" hidden="false" customHeight="true" outlineLevel="4" collapsed="false">
      <c r="A167" s="40" t="s">
        <v>133</v>
      </c>
      <c r="B167" s="41" t="n">
        <v>951</v>
      </c>
      <c r="C167" s="61" t="s">
        <v>134</v>
      </c>
      <c r="D167" s="61" t="s">
        <v>19</v>
      </c>
      <c r="E167" s="61" t="s">
        <v>20</v>
      </c>
      <c r="F167" s="61"/>
      <c r="G167" s="62" t="n">
        <f aca="false">G168+G175</f>
        <v>9509.213</v>
      </c>
      <c r="H167" s="44" t="n">
        <f aca="false">H168</f>
        <v>0</v>
      </c>
      <c r="I167" s="44" t="n">
        <f aca="false">I168</f>
        <v>0</v>
      </c>
      <c r="J167" s="44" t="n">
        <f aca="false">J168</f>
        <v>0</v>
      </c>
      <c r="K167" s="44" t="n">
        <f aca="false">K168</f>
        <v>0</v>
      </c>
      <c r="L167" s="44" t="n">
        <f aca="false">L168</f>
        <v>0</v>
      </c>
      <c r="M167" s="44" t="n">
        <f aca="false">M168</f>
        <v>0</v>
      </c>
      <c r="N167" s="44" t="n">
        <f aca="false">N168</f>
        <v>0</v>
      </c>
      <c r="O167" s="44" t="n">
        <f aca="false">O168</f>
        <v>0</v>
      </c>
      <c r="P167" s="44" t="n">
        <f aca="false">P168</f>
        <v>0</v>
      </c>
      <c r="Q167" s="44" t="n">
        <f aca="false">Q168</f>
        <v>0</v>
      </c>
      <c r="R167" s="44" t="n">
        <f aca="false">R168</f>
        <v>0</v>
      </c>
      <c r="S167" s="44" t="n">
        <f aca="false">S168</f>
        <v>0</v>
      </c>
      <c r="T167" s="44" t="n">
        <f aca="false">T168</f>
        <v>0</v>
      </c>
      <c r="U167" s="44" t="n">
        <f aca="false">U168</f>
        <v>0</v>
      </c>
      <c r="V167" s="44" t="n">
        <f aca="false">V168</f>
        <v>0</v>
      </c>
      <c r="W167" s="44" t="n">
        <f aca="false">W168</f>
        <v>0</v>
      </c>
      <c r="X167" s="71" t="n">
        <f aca="false">X168</f>
        <v>2675.999</v>
      </c>
      <c r="Y167" s="27" t="n">
        <f aca="false">X167/G167*100</f>
        <v>28.1411195647842</v>
      </c>
    </row>
    <row r="168" customFormat="false" ht="48" hidden="false" customHeight="false" outlineLevel="5" collapsed="false">
      <c r="A168" s="60" t="s">
        <v>135</v>
      </c>
      <c r="B168" s="41" t="n">
        <v>951</v>
      </c>
      <c r="C168" s="42" t="s">
        <v>134</v>
      </c>
      <c r="D168" s="42" t="s">
        <v>136</v>
      </c>
      <c r="E168" s="42" t="s">
        <v>20</v>
      </c>
      <c r="F168" s="42"/>
      <c r="G168" s="43" t="n">
        <f aca="false">G169+G172</f>
        <v>7175.88</v>
      </c>
      <c r="H168" s="6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64"/>
      <c r="X168" s="65" t="n">
        <v>2675.999</v>
      </c>
      <c r="Y168" s="27" t="n">
        <f aca="false">X168/G168*100</f>
        <v>37.2915795693351</v>
      </c>
    </row>
    <row r="169" customFormat="false" ht="63.75" hidden="false" customHeight="false" outlineLevel="5" collapsed="false">
      <c r="A169" s="46" t="s">
        <v>137</v>
      </c>
      <c r="B169" s="47" t="n">
        <v>951</v>
      </c>
      <c r="C169" s="48" t="s">
        <v>134</v>
      </c>
      <c r="D169" s="48" t="s">
        <v>138</v>
      </c>
      <c r="E169" s="48" t="s">
        <v>20</v>
      </c>
      <c r="F169" s="48"/>
      <c r="G169" s="49" t="n">
        <f aca="false">G170</f>
        <v>2175.88</v>
      </c>
      <c r="H169" s="66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7"/>
      <c r="Y169" s="27"/>
    </row>
    <row r="170" customFormat="false" ht="32.25" hidden="false" customHeight="true" outlineLevel="6" collapsed="false">
      <c r="A170" s="50" t="s">
        <v>41</v>
      </c>
      <c r="B170" s="51" t="n">
        <v>951</v>
      </c>
      <c r="C170" s="52" t="s">
        <v>134</v>
      </c>
      <c r="D170" s="52" t="s">
        <v>138</v>
      </c>
      <c r="E170" s="52" t="s">
        <v>42</v>
      </c>
      <c r="F170" s="52"/>
      <c r="G170" s="53" t="n">
        <f aca="false">G171</f>
        <v>2175.88</v>
      </c>
      <c r="H170" s="44" t="n">
        <f aca="false">H171</f>
        <v>0</v>
      </c>
      <c r="I170" s="44" t="n">
        <f aca="false">I171</f>
        <v>0</v>
      </c>
      <c r="J170" s="44" t="n">
        <f aca="false">J171</f>
        <v>0</v>
      </c>
      <c r="K170" s="44" t="n">
        <f aca="false">K171</f>
        <v>0</v>
      </c>
      <c r="L170" s="44" t="n">
        <f aca="false">L171</f>
        <v>0</v>
      </c>
      <c r="M170" s="44" t="n">
        <f aca="false">M171</f>
        <v>0</v>
      </c>
      <c r="N170" s="44" t="n">
        <f aca="false">N171</f>
        <v>0</v>
      </c>
      <c r="O170" s="44" t="n">
        <f aca="false">O171</f>
        <v>0</v>
      </c>
      <c r="P170" s="44" t="n">
        <f aca="false">P171</f>
        <v>0</v>
      </c>
      <c r="Q170" s="44" t="n">
        <f aca="false">Q171</f>
        <v>0</v>
      </c>
      <c r="R170" s="44" t="n">
        <f aca="false">R171</f>
        <v>0</v>
      </c>
      <c r="S170" s="44" t="n">
        <f aca="false">S171</f>
        <v>0</v>
      </c>
      <c r="T170" s="44" t="n">
        <f aca="false">T171</f>
        <v>0</v>
      </c>
      <c r="U170" s="44" t="n">
        <f aca="false">U171</f>
        <v>0</v>
      </c>
      <c r="V170" s="44" t="n">
        <f aca="false">V171</f>
        <v>0</v>
      </c>
      <c r="W170" s="44" t="n">
        <f aca="false">W171</f>
        <v>0</v>
      </c>
      <c r="X170" s="71" t="n">
        <f aca="false">X171</f>
        <v>110.26701</v>
      </c>
      <c r="Y170" s="27" t="n">
        <f aca="false">X170/G170*100</f>
        <v>5.06769720756659</v>
      </c>
    </row>
    <row r="171" customFormat="false" ht="32.25" hidden="false" customHeight="false" outlineLevel="4" collapsed="false">
      <c r="A171" s="54" t="s">
        <v>45</v>
      </c>
      <c r="B171" s="55" t="n">
        <v>951</v>
      </c>
      <c r="C171" s="56" t="s">
        <v>134</v>
      </c>
      <c r="D171" s="56" t="s">
        <v>138</v>
      </c>
      <c r="E171" s="56" t="s">
        <v>46</v>
      </c>
      <c r="F171" s="56"/>
      <c r="G171" s="57" t="n">
        <v>2175.88</v>
      </c>
      <c r="H171" s="58" t="n">
        <f aca="false">H179</f>
        <v>0</v>
      </c>
      <c r="I171" s="58" t="n">
        <f aca="false">I179</f>
        <v>0</v>
      </c>
      <c r="J171" s="58" t="n">
        <f aca="false">J179</f>
        <v>0</v>
      </c>
      <c r="K171" s="58" t="n">
        <f aca="false">K179</f>
        <v>0</v>
      </c>
      <c r="L171" s="58" t="n">
        <f aca="false">L179</f>
        <v>0</v>
      </c>
      <c r="M171" s="58" t="n">
        <f aca="false">M179</f>
        <v>0</v>
      </c>
      <c r="N171" s="58" t="n">
        <f aca="false">N179</f>
        <v>0</v>
      </c>
      <c r="O171" s="58" t="n">
        <f aca="false">O179</f>
        <v>0</v>
      </c>
      <c r="P171" s="58" t="n">
        <f aca="false">P179</f>
        <v>0</v>
      </c>
      <c r="Q171" s="58" t="n">
        <f aca="false">Q179</f>
        <v>0</v>
      </c>
      <c r="R171" s="58" t="n">
        <f aca="false">R179</f>
        <v>0</v>
      </c>
      <c r="S171" s="58" t="n">
        <f aca="false">S179</f>
        <v>0</v>
      </c>
      <c r="T171" s="58" t="n">
        <f aca="false">T179</f>
        <v>0</v>
      </c>
      <c r="U171" s="58" t="n">
        <f aca="false">U179</f>
        <v>0</v>
      </c>
      <c r="V171" s="58" t="n">
        <f aca="false">V179</f>
        <v>0</v>
      </c>
      <c r="W171" s="58" t="n">
        <f aca="false">W179</f>
        <v>0</v>
      </c>
      <c r="X171" s="72" t="n">
        <f aca="false">X179</f>
        <v>110.26701</v>
      </c>
      <c r="Y171" s="27" t="n">
        <f aca="false">X171/G171*100</f>
        <v>5.06769720756659</v>
      </c>
    </row>
    <row r="172" customFormat="false" ht="32.25" hidden="false" customHeight="false" outlineLevel="4" collapsed="false">
      <c r="A172" s="107" t="s">
        <v>139</v>
      </c>
      <c r="B172" s="47" t="n">
        <v>951</v>
      </c>
      <c r="C172" s="48" t="s">
        <v>134</v>
      </c>
      <c r="D172" s="48" t="s">
        <v>140</v>
      </c>
      <c r="E172" s="48" t="s">
        <v>20</v>
      </c>
      <c r="F172" s="48"/>
      <c r="G172" s="77" t="n">
        <f aca="false">G173</f>
        <v>5000</v>
      </c>
      <c r="H172" s="66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108"/>
      <c r="Y172" s="27"/>
    </row>
    <row r="173" customFormat="false" ht="32.25" hidden="false" customHeight="false" outlineLevel="4" collapsed="false">
      <c r="A173" s="50" t="s">
        <v>41</v>
      </c>
      <c r="B173" s="51" t="n">
        <v>951</v>
      </c>
      <c r="C173" s="52" t="s">
        <v>134</v>
      </c>
      <c r="D173" s="52" t="s">
        <v>140</v>
      </c>
      <c r="E173" s="52" t="s">
        <v>42</v>
      </c>
      <c r="F173" s="52"/>
      <c r="G173" s="109" t="n">
        <f aca="false">G174</f>
        <v>5000</v>
      </c>
      <c r="H173" s="66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108"/>
      <c r="Y173" s="27"/>
    </row>
    <row r="174" customFormat="false" ht="32.25" hidden="false" customHeight="false" outlineLevel="4" collapsed="false">
      <c r="A174" s="54" t="s">
        <v>45</v>
      </c>
      <c r="B174" s="55" t="n">
        <v>951</v>
      </c>
      <c r="C174" s="56" t="s">
        <v>134</v>
      </c>
      <c r="D174" s="56" t="s">
        <v>140</v>
      </c>
      <c r="E174" s="56" t="s">
        <v>46</v>
      </c>
      <c r="F174" s="56"/>
      <c r="G174" s="78" t="n">
        <v>5000</v>
      </c>
      <c r="H174" s="66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108"/>
      <c r="Y174" s="27"/>
    </row>
    <row r="175" customFormat="false" ht="32.25" hidden="false" customHeight="false" outlineLevel="4" collapsed="false">
      <c r="A175" s="60" t="s">
        <v>141</v>
      </c>
      <c r="B175" s="41" t="n">
        <v>951</v>
      </c>
      <c r="C175" s="61" t="s">
        <v>134</v>
      </c>
      <c r="D175" s="61" t="s">
        <v>142</v>
      </c>
      <c r="E175" s="61" t="s">
        <v>20</v>
      </c>
      <c r="F175" s="61"/>
      <c r="G175" s="74" t="n">
        <f aca="false">G176</f>
        <v>2333.333</v>
      </c>
      <c r="H175" s="66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108"/>
      <c r="Y175" s="27"/>
    </row>
    <row r="176" customFormat="false" ht="95.25" hidden="false" customHeight="false" outlineLevel="4" collapsed="false">
      <c r="A176" s="107" t="s">
        <v>143</v>
      </c>
      <c r="B176" s="47" t="n">
        <v>951</v>
      </c>
      <c r="C176" s="48" t="s">
        <v>134</v>
      </c>
      <c r="D176" s="48" t="s">
        <v>144</v>
      </c>
      <c r="E176" s="48" t="s">
        <v>20</v>
      </c>
      <c r="F176" s="48"/>
      <c r="G176" s="77" t="n">
        <f aca="false">G177</f>
        <v>2333.333</v>
      </c>
      <c r="H176" s="66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108"/>
      <c r="Y176" s="27"/>
    </row>
    <row r="177" customFormat="false" ht="32.25" hidden="false" customHeight="false" outlineLevel="4" collapsed="false">
      <c r="A177" s="50" t="s">
        <v>41</v>
      </c>
      <c r="B177" s="51" t="n">
        <v>951</v>
      </c>
      <c r="C177" s="52" t="s">
        <v>134</v>
      </c>
      <c r="D177" s="52" t="s">
        <v>144</v>
      </c>
      <c r="E177" s="52" t="s">
        <v>42</v>
      </c>
      <c r="F177" s="52"/>
      <c r="G177" s="109" t="n">
        <f aca="false">G178</f>
        <v>2333.333</v>
      </c>
      <c r="H177" s="66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108"/>
      <c r="Y177" s="27"/>
    </row>
    <row r="178" customFormat="false" ht="32.25" hidden="false" customHeight="false" outlineLevel="4" collapsed="false">
      <c r="A178" s="54" t="s">
        <v>45</v>
      </c>
      <c r="B178" s="55" t="n">
        <v>951</v>
      </c>
      <c r="C178" s="56" t="s">
        <v>134</v>
      </c>
      <c r="D178" s="56" t="s">
        <v>144</v>
      </c>
      <c r="E178" s="56" t="s">
        <v>46</v>
      </c>
      <c r="F178" s="56"/>
      <c r="G178" s="78" t="n">
        <v>2333.333</v>
      </c>
      <c r="H178" s="66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108"/>
      <c r="Y178" s="27"/>
    </row>
    <row r="179" customFormat="false" ht="16.5" hidden="false" customHeight="false" outlineLevel="5" collapsed="false">
      <c r="A179" s="60" t="s">
        <v>145</v>
      </c>
      <c r="B179" s="41" t="n">
        <v>951</v>
      </c>
      <c r="C179" s="61" t="s">
        <v>146</v>
      </c>
      <c r="D179" s="61" t="s">
        <v>19</v>
      </c>
      <c r="E179" s="61" t="s">
        <v>20</v>
      </c>
      <c r="F179" s="61"/>
      <c r="G179" s="74" t="n">
        <f aca="false">G180+G185</f>
        <v>634.735</v>
      </c>
      <c r="H179" s="6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64"/>
      <c r="X179" s="65" t="n">
        <v>110.26701</v>
      </c>
      <c r="Y179" s="27" t="n">
        <f aca="false">X179/G179*100</f>
        <v>17.3721332524597</v>
      </c>
    </row>
    <row r="180" customFormat="false" ht="32.25" hidden="false" customHeight="false" outlineLevel="5" collapsed="false">
      <c r="A180" s="40" t="s">
        <v>25</v>
      </c>
      <c r="B180" s="41" t="n">
        <v>951</v>
      </c>
      <c r="C180" s="61" t="s">
        <v>146</v>
      </c>
      <c r="D180" s="61" t="s">
        <v>26</v>
      </c>
      <c r="E180" s="61" t="s">
        <v>20</v>
      </c>
      <c r="F180" s="61"/>
      <c r="G180" s="74" t="n">
        <f aca="false">G181</f>
        <v>150</v>
      </c>
      <c r="H180" s="6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64"/>
      <c r="X180" s="65"/>
      <c r="Y180" s="27"/>
    </row>
    <row r="181" customFormat="false" ht="32.25" hidden="false" customHeight="false" outlineLevel="5" collapsed="false">
      <c r="A181" s="40" t="s">
        <v>27</v>
      </c>
      <c r="B181" s="41" t="n">
        <v>951</v>
      </c>
      <c r="C181" s="61" t="s">
        <v>146</v>
      </c>
      <c r="D181" s="61" t="s">
        <v>28</v>
      </c>
      <c r="E181" s="61" t="s">
        <v>20</v>
      </c>
      <c r="F181" s="61"/>
      <c r="G181" s="74" t="n">
        <f aca="false">G182</f>
        <v>150</v>
      </c>
      <c r="H181" s="38" t="n">
        <f aca="false">H182</f>
        <v>0</v>
      </c>
      <c r="I181" s="38" t="n">
        <f aca="false">I182</f>
        <v>0</v>
      </c>
      <c r="J181" s="38" t="n">
        <f aca="false">J182</f>
        <v>0</v>
      </c>
      <c r="K181" s="38" t="n">
        <f aca="false">K182</f>
        <v>0</v>
      </c>
      <c r="L181" s="38" t="n">
        <f aca="false">L182</f>
        <v>0</v>
      </c>
      <c r="M181" s="38" t="n">
        <f aca="false">M182</f>
        <v>0</v>
      </c>
      <c r="N181" s="38" t="n">
        <f aca="false">N182</f>
        <v>0</v>
      </c>
      <c r="O181" s="38" t="n">
        <f aca="false">O182</f>
        <v>0</v>
      </c>
      <c r="P181" s="38" t="n">
        <f aca="false">P182</f>
        <v>0</v>
      </c>
      <c r="Q181" s="38" t="n">
        <f aca="false">Q182</f>
        <v>0</v>
      </c>
      <c r="R181" s="38" t="n">
        <f aca="false">R182</f>
        <v>0</v>
      </c>
      <c r="S181" s="38" t="n">
        <f aca="false">S182</f>
        <v>0</v>
      </c>
      <c r="T181" s="38" t="n">
        <f aca="false">T182</f>
        <v>0</v>
      </c>
      <c r="U181" s="38" t="n">
        <f aca="false">U182</f>
        <v>0</v>
      </c>
      <c r="V181" s="38" t="n">
        <f aca="false">V182</f>
        <v>0</v>
      </c>
      <c r="W181" s="38" t="n">
        <f aca="false">W182</f>
        <v>0</v>
      </c>
      <c r="X181" s="70" t="n">
        <f aca="false">X182</f>
        <v>2639.87191</v>
      </c>
      <c r="Y181" s="27" t="n">
        <f aca="false">X181/G181*100</f>
        <v>1759.91460666667</v>
      </c>
    </row>
    <row r="182" customFormat="false" ht="48" hidden="false" customHeight="false" outlineLevel="5" collapsed="false">
      <c r="A182" s="85" t="s">
        <v>147</v>
      </c>
      <c r="B182" s="47" t="n">
        <v>951</v>
      </c>
      <c r="C182" s="89" t="s">
        <v>146</v>
      </c>
      <c r="D182" s="89" t="s">
        <v>148</v>
      </c>
      <c r="E182" s="89" t="s">
        <v>20</v>
      </c>
      <c r="F182" s="89"/>
      <c r="G182" s="110" t="n">
        <f aca="false">G183</f>
        <v>150</v>
      </c>
      <c r="H182" s="6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64"/>
      <c r="X182" s="65" t="n">
        <v>2639.87191</v>
      </c>
      <c r="Y182" s="27" t="n">
        <f aca="false">X182/G182*100</f>
        <v>1759.91460666667</v>
      </c>
    </row>
    <row r="183" customFormat="false" ht="32.25" hidden="false" customHeight="false" outlineLevel="5" collapsed="false">
      <c r="A183" s="50" t="s">
        <v>41</v>
      </c>
      <c r="B183" s="51" t="n">
        <v>951</v>
      </c>
      <c r="C183" s="52" t="s">
        <v>146</v>
      </c>
      <c r="D183" s="52" t="s">
        <v>148</v>
      </c>
      <c r="E183" s="52" t="s">
        <v>42</v>
      </c>
      <c r="F183" s="52"/>
      <c r="G183" s="109" t="n">
        <f aca="false">G184</f>
        <v>150</v>
      </c>
      <c r="H183" s="66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7"/>
      <c r="Y183" s="27"/>
    </row>
    <row r="184" customFormat="false" ht="32.25" hidden="false" customHeight="false" outlineLevel="5" collapsed="false">
      <c r="A184" s="54" t="s">
        <v>45</v>
      </c>
      <c r="B184" s="55" t="n">
        <v>951</v>
      </c>
      <c r="C184" s="56" t="s">
        <v>146</v>
      </c>
      <c r="D184" s="56" t="s">
        <v>148</v>
      </c>
      <c r="E184" s="56" t="s">
        <v>46</v>
      </c>
      <c r="F184" s="56"/>
      <c r="G184" s="78" t="n">
        <v>150</v>
      </c>
      <c r="H184" s="66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7"/>
      <c r="Y184" s="27"/>
    </row>
    <row r="185" customFormat="false" ht="32.25" hidden="false" customHeight="false" outlineLevel="5" collapsed="false">
      <c r="A185" s="88" t="s">
        <v>99</v>
      </c>
      <c r="B185" s="41" t="n">
        <v>951</v>
      </c>
      <c r="C185" s="61" t="s">
        <v>146</v>
      </c>
      <c r="D185" s="61" t="s">
        <v>19</v>
      </c>
      <c r="E185" s="61" t="s">
        <v>20</v>
      </c>
      <c r="F185" s="61"/>
      <c r="G185" s="74" t="n">
        <f aca="false">G186+G192</f>
        <v>484.735</v>
      </c>
      <c r="H185" s="66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7"/>
      <c r="Y185" s="27"/>
    </row>
    <row r="186" customFormat="false" ht="48" hidden="false" customHeight="false" outlineLevel="5" collapsed="false">
      <c r="A186" s="46" t="s">
        <v>149</v>
      </c>
      <c r="B186" s="47" t="n">
        <v>951</v>
      </c>
      <c r="C186" s="48" t="s">
        <v>146</v>
      </c>
      <c r="D186" s="48" t="s">
        <v>150</v>
      </c>
      <c r="E186" s="48" t="s">
        <v>20</v>
      </c>
      <c r="F186" s="48"/>
      <c r="G186" s="77" t="n">
        <f aca="false">G187+G190+G191</f>
        <v>274.735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7"/>
      <c r="Y186" s="27"/>
    </row>
    <row r="187" customFormat="false" ht="63.75" hidden="false" customHeight="false" outlineLevel="5" collapsed="false">
      <c r="A187" s="50" t="s">
        <v>151</v>
      </c>
      <c r="B187" s="51" t="n">
        <v>951</v>
      </c>
      <c r="C187" s="52" t="s">
        <v>146</v>
      </c>
      <c r="D187" s="52" t="s">
        <v>152</v>
      </c>
      <c r="E187" s="52" t="s">
        <v>20</v>
      </c>
      <c r="F187" s="52"/>
      <c r="G187" s="109" t="n">
        <f aca="false">G188</f>
        <v>90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7"/>
      <c r="Y187" s="27"/>
    </row>
    <row r="188" customFormat="false" ht="32.25" hidden="false" customHeight="false" outlineLevel="5" collapsed="false">
      <c r="A188" s="54" t="s">
        <v>41</v>
      </c>
      <c r="B188" s="55" t="n">
        <v>951</v>
      </c>
      <c r="C188" s="56" t="s">
        <v>146</v>
      </c>
      <c r="D188" s="56" t="s">
        <v>152</v>
      </c>
      <c r="E188" s="56" t="s">
        <v>42</v>
      </c>
      <c r="F188" s="56"/>
      <c r="G188" s="78" t="n">
        <f aca="false">G189</f>
        <v>90</v>
      </c>
      <c r="H188" s="66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7"/>
      <c r="Y188" s="27"/>
    </row>
    <row r="189" customFormat="false" ht="32.25" hidden="false" customHeight="false" outlineLevel="6" collapsed="false">
      <c r="A189" s="54" t="s">
        <v>45</v>
      </c>
      <c r="B189" s="55" t="n">
        <v>951</v>
      </c>
      <c r="C189" s="56" t="s">
        <v>146</v>
      </c>
      <c r="D189" s="56" t="s">
        <v>152</v>
      </c>
      <c r="E189" s="56" t="s">
        <v>46</v>
      </c>
      <c r="F189" s="56"/>
      <c r="G189" s="78" t="n">
        <v>90</v>
      </c>
      <c r="H189" s="32" t="e">
        <f aca="false">#REF!+H190</f>
        <v>#REF!</v>
      </c>
      <c r="I189" s="32" t="e">
        <f aca="false">#REF!+I190</f>
        <v>#REF!</v>
      </c>
      <c r="J189" s="32" t="e">
        <f aca="false">#REF!+J190</f>
        <v>#REF!</v>
      </c>
      <c r="K189" s="32" t="e">
        <f aca="false">#REF!+K190</f>
        <v>#REF!</v>
      </c>
      <c r="L189" s="32" t="e">
        <f aca="false">#REF!+L190</f>
        <v>#REF!</v>
      </c>
      <c r="M189" s="32" t="e">
        <f aca="false">#REF!+M190</f>
        <v>#REF!</v>
      </c>
      <c r="N189" s="32" t="e">
        <f aca="false">#REF!+N190</f>
        <v>#REF!</v>
      </c>
      <c r="O189" s="32" t="e">
        <f aca="false">#REF!+O190</f>
        <v>#REF!</v>
      </c>
      <c r="P189" s="32" t="e">
        <f aca="false">#REF!+P190</f>
        <v>#REF!</v>
      </c>
      <c r="Q189" s="32" t="e">
        <f aca="false">#REF!+Q190</f>
        <v>#REF!</v>
      </c>
      <c r="R189" s="32" t="e">
        <f aca="false">#REF!+R190</f>
        <v>#REF!</v>
      </c>
      <c r="S189" s="32" t="e">
        <f aca="false">#REF!+S190</f>
        <v>#REF!</v>
      </c>
      <c r="T189" s="32" t="e">
        <f aca="false">#REF!+T190</f>
        <v>#REF!</v>
      </c>
      <c r="U189" s="32" t="e">
        <f aca="false">#REF!+U190</f>
        <v>#REF!</v>
      </c>
      <c r="V189" s="32" t="e">
        <f aca="false">#REF!+V190</f>
        <v>#REF!</v>
      </c>
      <c r="W189" s="32" t="e">
        <f aca="false">#REF!+W190</f>
        <v>#REF!</v>
      </c>
      <c r="X189" s="100" t="e">
        <f aca="false">#REF!+X190</f>
        <v>#REF!</v>
      </c>
      <c r="Y189" s="27" t="e">
        <f aca="false">X189/G189*100</f>
        <v>#REF!</v>
      </c>
    </row>
    <row r="190" customFormat="false" ht="48" hidden="false" customHeight="false" outlineLevel="3" collapsed="false">
      <c r="A190" s="50" t="s">
        <v>153</v>
      </c>
      <c r="B190" s="51" t="n">
        <v>951</v>
      </c>
      <c r="C190" s="52" t="s">
        <v>146</v>
      </c>
      <c r="D190" s="52" t="s">
        <v>154</v>
      </c>
      <c r="E190" s="52" t="s">
        <v>155</v>
      </c>
      <c r="F190" s="52"/>
      <c r="G190" s="109" t="n">
        <v>100</v>
      </c>
      <c r="H190" s="38" t="n">
        <f aca="false">H192+H204</f>
        <v>0</v>
      </c>
      <c r="I190" s="38" t="n">
        <f aca="false">I192+I204</f>
        <v>0</v>
      </c>
      <c r="J190" s="38" t="n">
        <f aca="false">J192+J204</f>
        <v>0</v>
      </c>
      <c r="K190" s="38" t="n">
        <f aca="false">K192+K204</f>
        <v>0</v>
      </c>
      <c r="L190" s="38" t="n">
        <f aca="false">L192+L204</f>
        <v>0</v>
      </c>
      <c r="M190" s="38" t="n">
        <f aca="false">M192+M204</f>
        <v>0</v>
      </c>
      <c r="N190" s="38" t="n">
        <f aca="false">N192+N204</f>
        <v>0</v>
      </c>
      <c r="O190" s="38" t="n">
        <f aca="false">O192+O204</f>
        <v>0</v>
      </c>
      <c r="P190" s="38" t="n">
        <f aca="false">P192+P204</f>
        <v>0</v>
      </c>
      <c r="Q190" s="38" t="n">
        <f aca="false">Q192+Q204</f>
        <v>0</v>
      </c>
      <c r="R190" s="38" t="n">
        <f aca="false">R192+R204</f>
        <v>0</v>
      </c>
      <c r="S190" s="38" t="n">
        <f aca="false">S192+S204</f>
        <v>0</v>
      </c>
      <c r="T190" s="38" t="n">
        <f aca="false">T192+T204</f>
        <v>0</v>
      </c>
      <c r="U190" s="38" t="n">
        <f aca="false">U192+U204</f>
        <v>0</v>
      </c>
      <c r="V190" s="38" t="n">
        <f aca="false">V192+V204</f>
        <v>0</v>
      </c>
      <c r="W190" s="38" t="n">
        <f aca="false">W192+W204</f>
        <v>0</v>
      </c>
      <c r="X190" s="70" t="n">
        <f aca="false">X192+X204</f>
        <v>5468.4002</v>
      </c>
      <c r="Y190" s="27" t="n">
        <f aca="false">X190/G190*100</f>
        <v>5468.4002</v>
      </c>
    </row>
    <row r="191" customFormat="false" ht="32.25" hidden="false" customHeight="false" outlineLevel="3" collapsed="false">
      <c r="A191" s="50" t="s">
        <v>156</v>
      </c>
      <c r="B191" s="51" t="n">
        <v>951</v>
      </c>
      <c r="C191" s="52" t="s">
        <v>146</v>
      </c>
      <c r="D191" s="52" t="s">
        <v>157</v>
      </c>
      <c r="E191" s="52" t="s">
        <v>155</v>
      </c>
      <c r="F191" s="52"/>
      <c r="G191" s="109" t="n">
        <v>84.735</v>
      </c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70"/>
      <c r="Y191" s="27"/>
    </row>
    <row r="192" customFormat="false" ht="35.25" hidden="false" customHeight="true" outlineLevel="3" collapsed="false">
      <c r="A192" s="46" t="s">
        <v>141</v>
      </c>
      <c r="B192" s="47" t="n">
        <v>951</v>
      </c>
      <c r="C192" s="48" t="s">
        <v>146</v>
      </c>
      <c r="D192" s="48" t="s">
        <v>142</v>
      </c>
      <c r="E192" s="48" t="s">
        <v>20</v>
      </c>
      <c r="F192" s="48"/>
      <c r="G192" s="49" t="n">
        <f aca="false">G193</f>
        <v>210</v>
      </c>
      <c r="H192" s="44" t="n">
        <f aca="false">H193</f>
        <v>0</v>
      </c>
      <c r="I192" s="44" t="n">
        <f aca="false">I193</f>
        <v>0</v>
      </c>
      <c r="J192" s="44" t="n">
        <f aca="false">J193</f>
        <v>0</v>
      </c>
      <c r="K192" s="44" t="n">
        <f aca="false">K193</f>
        <v>0</v>
      </c>
      <c r="L192" s="44" t="n">
        <f aca="false">L193</f>
        <v>0</v>
      </c>
      <c r="M192" s="44" t="n">
        <f aca="false">M193</f>
        <v>0</v>
      </c>
      <c r="N192" s="44" t="n">
        <f aca="false">N193</f>
        <v>0</v>
      </c>
      <c r="O192" s="44" t="n">
        <f aca="false">O193</f>
        <v>0</v>
      </c>
      <c r="P192" s="44" t="n">
        <f aca="false">P193</f>
        <v>0</v>
      </c>
      <c r="Q192" s="44" t="n">
        <f aca="false">Q193</f>
        <v>0</v>
      </c>
      <c r="R192" s="44" t="n">
        <f aca="false">R193</f>
        <v>0</v>
      </c>
      <c r="S192" s="44" t="n">
        <f aca="false">S193</f>
        <v>0</v>
      </c>
      <c r="T192" s="44" t="n">
        <f aca="false">T193</f>
        <v>0</v>
      </c>
      <c r="U192" s="44" t="n">
        <f aca="false">U193</f>
        <v>0</v>
      </c>
      <c r="V192" s="44" t="n">
        <f aca="false">V193</f>
        <v>0</v>
      </c>
      <c r="W192" s="44" t="n">
        <f aca="false">W193</f>
        <v>0</v>
      </c>
      <c r="X192" s="71" t="n">
        <f aca="false">X193</f>
        <v>468.4002</v>
      </c>
      <c r="Y192" s="27" t="n">
        <f aca="false">X192/G192*100</f>
        <v>223.047714285714</v>
      </c>
    </row>
    <row r="193" customFormat="false" ht="48" hidden="false" customHeight="false" outlineLevel="5" collapsed="false">
      <c r="A193" s="50" t="s">
        <v>158</v>
      </c>
      <c r="B193" s="51" t="n">
        <v>951</v>
      </c>
      <c r="C193" s="52" t="s">
        <v>146</v>
      </c>
      <c r="D193" s="52" t="s">
        <v>159</v>
      </c>
      <c r="E193" s="52" t="s">
        <v>20</v>
      </c>
      <c r="F193" s="52"/>
      <c r="G193" s="53" t="n">
        <f aca="false">G194</f>
        <v>210</v>
      </c>
      <c r="H193" s="6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64"/>
      <c r="X193" s="65" t="n">
        <v>468.4002</v>
      </c>
      <c r="Y193" s="27" t="n">
        <f aca="false">X193/G193*100</f>
        <v>223.047714285714</v>
      </c>
    </row>
    <row r="194" customFormat="false" ht="32.25" hidden="false" customHeight="false" outlineLevel="5" collapsed="false">
      <c r="A194" s="54" t="s">
        <v>41</v>
      </c>
      <c r="B194" s="55" t="n">
        <v>951</v>
      </c>
      <c r="C194" s="56" t="s">
        <v>146</v>
      </c>
      <c r="D194" s="56" t="s">
        <v>159</v>
      </c>
      <c r="E194" s="56" t="s">
        <v>42</v>
      </c>
      <c r="F194" s="56"/>
      <c r="G194" s="57" t="n">
        <f aca="false">G195</f>
        <v>210</v>
      </c>
      <c r="H194" s="66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7"/>
      <c r="Y194" s="27"/>
    </row>
    <row r="195" customFormat="false" ht="32.25" hidden="false" customHeight="false" outlineLevel="5" collapsed="false">
      <c r="A195" s="54" t="s">
        <v>45</v>
      </c>
      <c r="B195" s="55" t="n">
        <v>951</v>
      </c>
      <c r="C195" s="56" t="s">
        <v>146</v>
      </c>
      <c r="D195" s="56" t="s">
        <v>159</v>
      </c>
      <c r="E195" s="56" t="s">
        <v>46</v>
      </c>
      <c r="F195" s="56"/>
      <c r="G195" s="57" t="n">
        <v>210</v>
      </c>
      <c r="H195" s="66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7"/>
      <c r="Y195" s="27"/>
    </row>
    <row r="196" customFormat="false" ht="19.5" hidden="false" customHeight="false" outlineLevel="5" collapsed="false">
      <c r="A196" s="28" t="s">
        <v>160</v>
      </c>
      <c r="B196" s="29" t="n">
        <v>951</v>
      </c>
      <c r="C196" s="30" t="s">
        <v>161</v>
      </c>
      <c r="D196" s="30" t="s">
        <v>19</v>
      </c>
      <c r="E196" s="30" t="s">
        <v>20</v>
      </c>
      <c r="F196" s="30"/>
      <c r="G196" s="106" t="n">
        <f aca="false">G197</f>
        <v>0.31</v>
      </c>
      <c r="H196" s="66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7"/>
      <c r="Y196" s="27"/>
    </row>
    <row r="197" customFormat="false" ht="32.25" hidden="false" customHeight="false" outlineLevel="5" collapsed="false">
      <c r="A197" s="60" t="s">
        <v>162</v>
      </c>
      <c r="B197" s="41" t="n">
        <v>951</v>
      </c>
      <c r="C197" s="61" t="s">
        <v>163</v>
      </c>
      <c r="D197" s="61" t="s">
        <v>19</v>
      </c>
      <c r="E197" s="61" t="s">
        <v>20</v>
      </c>
      <c r="F197" s="61"/>
      <c r="G197" s="62" t="n">
        <f aca="false">G203+G198</f>
        <v>0.31</v>
      </c>
      <c r="H197" s="66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7"/>
      <c r="Y197" s="27"/>
    </row>
    <row r="198" customFormat="false" ht="32.25" hidden="false" customHeight="false" outlineLevel="5" collapsed="false">
      <c r="A198" s="40" t="s">
        <v>25</v>
      </c>
      <c r="B198" s="41" t="n">
        <v>951</v>
      </c>
      <c r="C198" s="61" t="s">
        <v>163</v>
      </c>
      <c r="D198" s="61" t="s">
        <v>26</v>
      </c>
      <c r="E198" s="61" t="s">
        <v>20</v>
      </c>
      <c r="F198" s="61"/>
      <c r="G198" s="62" t="n">
        <f aca="false">G199</f>
        <v>0.31</v>
      </c>
      <c r="H198" s="66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7"/>
      <c r="Y198" s="27"/>
    </row>
    <row r="199" customFormat="false" ht="32.25" hidden="false" customHeight="false" outlineLevel="5" collapsed="false">
      <c r="A199" s="40" t="s">
        <v>27</v>
      </c>
      <c r="B199" s="41" t="n">
        <v>951</v>
      </c>
      <c r="C199" s="61" t="s">
        <v>163</v>
      </c>
      <c r="D199" s="61" t="s">
        <v>28</v>
      </c>
      <c r="E199" s="61" t="s">
        <v>20</v>
      </c>
      <c r="F199" s="61"/>
      <c r="G199" s="62" t="n">
        <f aca="false">G200</f>
        <v>0.31</v>
      </c>
      <c r="H199" s="66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7"/>
      <c r="Y199" s="27"/>
    </row>
    <row r="200" customFormat="false" ht="63.75" hidden="false" customHeight="false" outlineLevel="5" collapsed="false">
      <c r="A200" s="85" t="s">
        <v>164</v>
      </c>
      <c r="B200" s="47" t="n">
        <v>951</v>
      </c>
      <c r="C200" s="48" t="s">
        <v>163</v>
      </c>
      <c r="D200" s="48" t="s">
        <v>165</v>
      </c>
      <c r="E200" s="48" t="s">
        <v>20</v>
      </c>
      <c r="F200" s="48"/>
      <c r="G200" s="49" t="n">
        <f aca="false">G201</f>
        <v>0.31</v>
      </c>
      <c r="H200" s="66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7"/>
      <c r="Y200" s="27"/>
    </row>
    <row r="201" customFormat="false" ht="32.25" hidden="false" customHeight="false" outlineLevel="5" collapsed="false">
      <c r="A201" s="50" t="s">
        <v>41</v>
      </c>
      <c r="B201" s="51" t="n">
        <v>951</v>
      </c>
      <c r="C201" s="52" t="s">
        <v>163</v>
      </c>
      <c r="D201" s="52" t="s">
        <v>165</v>
      </c>
      <c r="E201" s="52" t="s">
        <v>42</v>
      </c>
      <c r="F201" s="52"/>
      <c r="G201" s="53" t="n">
        <f aca="false">G202</f>
        <v>0.31</v>
      </c>
      <c r="H201" s="66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7"/>
      <c r="Y201" s="27"/>
    </row>
    <row r="202" customFormat="false" ht="16.5" hidden="false" customHeight="false" outlineLevel="5" collapsed="false">
      <c r="A202" s="54" t="s">
        <v>33</v>
      </c>
      <c r="B202" s="55" t="n">
        <v>951</v>
      </c>
      <c r="C202" s="56" t="s">
        <v>163</v>
      </c>
      <c r="D202" s="56" t="s">
        <v>165</v>
      </c>
      <c r="E202" s="56" t="s">
        <v>34</v>
      </c>
      <c r="F202" s="56"/>
      <c r="G202" s="57" t="n">
        <v>0.31</v>
      </c>
      <c r="H202" s="66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7"/>
      <c r="Y202" s="27"/>
    </row>
    <row r="203" customFormat="false" ht="32.25" hidden="false" customHeight="false" outlineLevel="5" collapsed="false">
      <c r="A203" s="88" t="s">
        <v>166</v>
      </c>
      <c r="B203" s="41" t="n">
        <v>951</v>
      </c>
      <c r="C203" s="42" t="s">
        <v>163</v>
      </c>
      <c r="D203" s="42" t="s">
        <v>19</v>
      </c>
      <c r="E203" s="42" t="s">
        <v>20</v>
      </c>
      <c r="F203" s="42"/>
      <c r="G203" s="43" t="n">
        <f aca="false">G204</f>
        <v>0</v>
      </c>
      <c r="H203" s="66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7"/>
      <c r="Y203" s="27"/>
    </row>
    <row r="204" customFormat="false" ht="48" hidden="false" customHeight="false" outlineLevel="4" collapsed="false">
      <c r="A204" s="46" t="s">
        <v>167</v>
      </c>
      <c r="B204" s="47" t="n">
        <v>951</v>
      </c>
      <c r="C204" s="48" t="s">
        <v>163</v>
      </c>
      <c r="D204" s="48" t="s">
        <v>168</v>
      </c>
      <c r="E204" s="48" t="s">
        <v>20</v>
      </c>
      <c r="F204" s="48"/>
      <c r="G204" s="49" t="n">
        <f aca="false">G205</f>
        <v>0</v>
      </c>
      <c r="H204" s="44" t="n">
        <f aca="false">H205+H206</f>
        <v>0</v>
      </c>
      <c r="I204" s="44" t="n">
        <f aca="false">I205+I206</f>
        <v>0</v>
      </c>
      <c r="J204" s="44" t="n">
        <f aca="false">J205+J206</f>
        <v>0</v>
      </c>
      <c r="K204" s="44" t="n">
        <f aca="false">K205+K206</f>
        <v>0</v>
      </c>
      <c r="L204" s="44" t="n">
        <f aca="false">L205+L206</f>
        <v>0</v>
      </c>
      <c r="M204" s="44" t="n">
        <f aca="false">M205+M206</f>
        <v>0</v>
      </c>
      <c r="N204" s="44" t="n">
        <f aca="false">N205+N206</f>
        <v>0</v>
      </c>
      <c r="O204" s="44" t="n">
        <f aca="false">O205+O206</f>
        <v>0</v>
      </c>
      <c r="P204" s="44" t="n">
        <f aca="false">P205+P206</f>
        <v>0</v>
      </c>
      <c r="Q204" s="44" t="n">
        <f aca="false">Q205+Q206</f>
        <v>0</v>
      </c>
      <c r="R204" s="44" t="n">
        <f aca="false">R205+R206</f>
        <v>0</v>
      </c>
      <c r="S204" s="44" t="n">
        <f aca="false">S205+S206</f>
        <v>0</v>
      </c>
      <c r="T204" s="44" t="n">
        <f aca="false">T205+T206</f>
        <v>0</v>
      </c>
      <c r="U204" s="44" t="n">
        <f aca="false">U205+U206</f>
        <v>0</v>
      </c>
      <c r="V204" s="44" t="n">
        <f aca="false">V205+V206</f>
        <v>0</v>
      </c>
      <c r="W204" s="44" t="n">
        <f aca="false">W205+W206</f>
        <v>0</v>
      </c>
      <c r="X204" s="44" t="n">
        <f aca="false">X205+X206</f>
        <v>5000</v>
      </c>
      <c r="Y204" s="27" t="e">
        <f aca="false">X204/G204*100</f>
        <v>#DIV/0!</v>
      </c>
    </row>
    <row r="205" customFormat="false" ht="81.75" hidden="false" customHeight="true" outlineLevel="5" collapsed="false">
      <c r="A205" s="50" t="s">
        <v>169</v>
      </c>
      <c r="B205" s="51" t="n">
        <v>951</v>
      </c>
      <c r="C205" s="52" t="s">
        <v>163</v>
      </c>
      <c r="D205" s="52" t="s">
        <v>170</v>
      </c>
      <c r="E205" s="52" t="s">
        <v>20</v>
      </c>
      <c r="F205" s="52"/>
      <c r="G205" s="53" t="n">
        <f aca="false">G206</f>
        <v>0</v>
      </c>
      <c r="H205" s="6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64"/>
      <c r="X205" s="65" t="n">
        <v>0</v>
      </c>
      <c r="Y205" s="27" t="e">
        <f aca="false">X205/G205*100</f>
        <v>#DIV/0!</v>
      </c>
    </row>
    <row r="206" customFormat="false" ht="16.5" hidden="false" customHeight="false" outlineLevel="5" collapsed="false">
      <c r="A206" s="54" t="s">
        <v>171</v>
      </c>
      <c r="B206" s="55" t="n">
        <v>951</v>
      </c>
      <c r="C206" s="56" t="s">
        <v>163</v>
      </c>
      <c r="D206" s="56" t="s">
        <v>170</v>
      </c>
      <c r="E206" s="56" t="s">
        <v>172</v>
      </c>
      <c r="F206" s="56"/>
      <c r="G206" s="57" t="n">
        <v>0</v>
      </c>
      <c r="H206" s="6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64"/>
      <c r="X206" s="65" t="n">
        <v>5000</v>
      </c>
      <c r="Y206" s="27" t="e">
        <f aca="false">X206/G206*100</f>
        <v>#DIV/0!</v>
      </c>
    </row>
    <row r="207" customFormat="false" ht="19.5" hidden="false" customHeight="false" outlineLevel="5" collapsed="false">
      <c r="A207" s="28" t="s">
        <v>173</v>
      </c>
      <c r="B207" s="29" t="n">
        <v>951</v>
      </c>
      <c r="C207" s="30" t="s">
        <v>174</v>
      </c>
      <c r="D207" s="30" t="s">
        <v>19</v>
      </c>
      <c r="E207" s="30" t="s">
        <v>20</v>
      </c>
      <c r="F207" s="30"/>
      <c r="G207" s="106" t="n">
        <f aca="false">G208+G213+G218</f>
        <v>10787.3</v>
      </c>
      <c r="H207" s="66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7"/>
      <c r="Y207" s="27"/>
    </row>
    <row r="208" customFormat="false" ht="16.5" hidden="false" customHeight="false" outlineLevel="5" collapsed="false">
      <c r="A208" s="111" t="s">
        <v>175</v>
      </c>
      <c r="B208" s="29" t="n">
        <v>951</v>
      </c>
      <c r="C208" s="95" t="s">
        <v>176</v>
      </c>
      <c r="D208" s="95" t="s">
        <v>19</v>
      </c>
      <c r="E208" s="95" t="s">
        <v>20</v>
      </c>
      <c r="F208" s="95"/>
      <c r="G208" s="97" t="n">
        <f aca="false">G209</f>
        <v>9331.8</v>
      </c>
      <c r="H208" s="66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7"/>
      <c r="Y208" s="27"/>
    </row>
    <row r="209" customFormat="false" ht="32.25" hidden="false" customHeight="false" outlineLevel="6" collapsed="false">
      <c r="A209" s="112" t="s">
        <v>177</v>
      </c>
      <c r="B209" s="41" t="n">
        <v>951</v>
      </c>
      <c r="C209" s="61" t="s">
        <v>176</v>
      </c>
      <c r="D209" s="61" t="s">
        <v>178</v>
      </c>
      <c r="E209" s="61" t="s">
        <v>20</v>
      </c>
      <c r="F209" s="61"/>
      <c r="G209" s="62" t="n">
        <f aca="false">G210</f>
        <v>9331.8</v>
      </c>
      <c r="H209" s="32" t="n">
        <f aca="false">H216+H221</f>
        <v>0</v>
      </c>
      <c r="I209" s="32" t="n">
        <f aca="false">I216+I221</f>
        <v>0</v>
      </c>
      <c r="J209" s="32" t="n">
        <f aca="false">J216+J221</f>
        <v>0</v>
      </c>
      <c r="K209" s="32" t="n">
        <f aca="false">K216+K221</f>
        <v>0</v>
      </c>
      <c r="L209" s="32" t="n">
        <f aca="false">L216+L221</f>
        <v>0</v>
      </c>
      <c r="M209" s="32" t="n">
        <f aca="false">M216+M221</f>
        <v>0</v>
      </c>
      <c r="N209" s="32" t="n">
        <f aca="false">N216+N221</f>
        <v>0</v>
      </c>
      <c r="O209" s="32" t="n">
        <f aca="false">O216+O221</f>
        <v>0</v>
      </c>
      <c r="P209" s="32" t="n">
        <f aca="false">P216+P221</f>
        <v>0</v>
      </c>
      <c r="Q209" s="32" t="n">
        <f aca="false">Q216+Q221</f>
        <v>0</v>
      </c>
      <c r="R209" s="32" t="n">
        <f aca="false">R216+R221</f>
        <v>0</v>
      </c>
      <c r="S209" s="32" t="n">
        <f aca="false">S216+S221</f>
        <v>0</v>
      </c>
      <c r="T209" s="32" t="n">
        <f aca="false">T216+T221</f>
        <v>0</v>
      </c>
      <c r="U209" s="32" t="n">
        <f aca="false">U216+U221</f>
        <v>0</v>
      </c>
      <c r="V209" s="32" t="n">
        <f aca="false">V216+V221</f>
        <v>0</v>
      </c>
      <c r="W209" s="32" t="n">
        <f aca="false">W216+W221</f>
        <v>0</v>
      </c>
      <c r="X209" s="100" t="n">
        <f aca="false">X216+X221</f>
        <v>1409.01825</v>
      </c>
      <c r="Y209" s="27" t="n">
        <f aca="false">X209/G209*100</f>
        <v>15.0991046743394</v>
      </c>
    </row>
    <row r="210" customFormat="false" ht="32.25" hidden="false" customHeight="false" outlineLevel="6" collapsed="false">
      <c r="A210" s="113" t="s">
        <v>179</v>
      </c>
      <c r="B210" s="114" t="n">
        <v>951</v>
      </c>
      <c r="C210" s="48" t="s">
        <v>176</v>
      </c>
      <c r="D210" s="48" t="s">
        <v>180</v>
      </c>
      <c r="E210" s="48" t="s">
        <v>20</v>
      </c>
      <c r="F210" s="115"/>
      <c r="G210" s="49" t="n">
        <f aca="false">G211</f>
        <v>9331.8</v>
      </c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00"/>
      <c r="Y210" s="27"/>
    </row>
    <row r="211" customFormat="false" ht="19.5" hidden="false" customHeight="false" outlineLevel="6" collapsed="false">
      <c r="A211" s="50" t="s">
        <v>181</v>
      </c>
      <c r="B211" s="51" t="n">
        <v>951</v>
      </c>
      <c r="C211" s="52" t="s">
        <v>176</v>
      </c>
      <c r="D211" s="52" t="s">
        <v>180</v>
      </c>
      <c r="E211" s="52" t="s">
        <v>20</v>
      </c>
      <c r="F211" s="117"/>
      <c r="G211" s="53" t="n">
        <f aca="false">G212</f>
        <v>9331.8</v>
      </c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00"/>
      <c r="Y211" s="27"/>
    </row>
    <row r="212" customFormat="false" ht="48" hidden="false" customHeight="false" outlineLevel="6" collapsed="false">
      <c r="A212" s="118" t="s">
        <v>182</v>
      </c>
      <c r="B212" s="119" t="n">
        <v>951</v>
      </c>
      <c r="C212" s="56" t="s">
        <v>176</v>
      </c>
      <c r="D212" s="56" t="s">
        <v>180</v>
      </c>
      <c r="E212" s="56" t="s">
        <v>183</v>
      </c>
      <c r="F212" s="120"/>
      <c r="G212" s="57" t="n">
        <v>9331.8</v>
      </c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00"/>
      <c r="Y212" s="27"/>
    </row>
    <row r="213" customFormat="false" ht="32.25" hidden="false" customHeight="false" outlineLevel="6" collapsed="false">
      <c r="A213" s="111" t="s">
        <v>184</v>
      </c>
      <c r="B213" s="29" t="n">
        <v>951</v>
      </c>
      <c r="C213" s="95" t="s">
        <v>185</v>
      </c>
      <c r="D213" s="95" t="s">
        <v>19</v>
      </c>
      <c r="E213" s="95" t="s">
        <v>20</v>
      </c>
      <c r="F213" s="95"/>
      <c r="G213" s="97" t="n">
        <f aca="false">G214</f>
        <v>10.5</v>
      </c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00"/>
      <c r="Y213" s="27"/>
    </row>
    <row r="214" customFormat="false" ht="32.25" hidden="false" customHeight="false" outlineLevel="6" collapsed="false">
      <c r="A214" s="60" t="s">
        <v>186</v>
      </c>
      <c r="B214" s="41" t="n">
        <v>951</v>
      </c>
      <c r="C214" s="61" t="s">
        <v>185</v>
      </c>
      <c r="D214" s="61" t="s">
        <v>187</v>
      </c>
      <c r="E214" s="61" t="s">
        <v>20</v>
      </c>
      <c r="F214" s="61"/>
      <c r="G214" s="62" t="n">
        <f aca="false">G215</f>
        <v>10.5</v>
      </c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00"/>
      <c r="Y214" s="27"/>
    </row>
    <row r="215" customFormat="false" ht="48" hidden="false" customHeight="false" outlineLevel="6" collapsed="false">
      <c r="A215" s="85" t="s">
        <v>188</v>
      </c>
      <c r="B215" s="47" t="n">
        <v>951</v>
      </c>
      <c r="C215" s="48" t="s">
        <v>185</v>
      </c>
      <c r="D215" s="48" t="s">
        <v>189</v>
      </c>
      <c r="E215" s="48" t="s">
        <v>20</v>
      </c>
      <c r="F215" s="48"/>
      <c r="G215" s="49" t="n">
        <f aca="false">G216</f>
        <v>10.5</v>
      </c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00"/>
      <c r="Y215" s="27"/>
    </row>
    <row r="216" customFormat="false" ht="32.25" hidden="false" customHeight="false" outlineLevel="6" collapsed="false">
      <c r="A216" s="50" t="s">
        <v>41</v>
      </c>
      <c r="B216" s="51" t="n">
        <v>951</v>
      </c>
      <c r="C216" s="52" t="s">
        <v>185</v>
      </c>
      <c r="D216" s="52" t="s">
        <v>189</v>
      </c>
      <c r="E216" s="52" t="s">
        <v>42</v>
      </c>
      <c r="F216" s="52"/>
      <c r="G216" s="53" t="n">
        <f aca="false">G217</f>
        <v>10.5</v>
      </c>
      <c r="H216" s="62" t="n">
        <f aca="false">H217</f>
        <v>0</v>
      </c>
      <c r="I216" s="62" t="n">
        <f aca="false">I217</f>
        <v>0</v>
      </c>
      <c r="J216" s="62" t="n">
        <f aca="false">J217</f>
        <v>0</v>
      </c>
      <c r="K216" s="62" t="n">
        <f aca="false">K217</f>
        <v>0</v>
      </c>
      <c r="L216" s="62" t="n">
        <f aca="false">L217</f>
        <v>0</v>
      </c>
      <c r="M216" s="62" t="n">
        <f aca="false">M217</f>
        <v>0</v>
      </c>
      <c r="N216" s="62" t="n">
        <f aca="false">N217</f>
        <v>0</v>
      </c>
      <c r="O216" s="62" t="n">
        <f aca="false">O217</f>
        <v>0</v>
      </c>
      <c r="P216" s="62" t="n">
        <f aca="false">P217</f>
        <v>0</v>
      </c>
      <c r="Q216" s="62" t="n">
        <f aca="false">Q217</f>
        <v>0</v>
      </c>
      <c r="R216" s="62" t="n">
        <f aca="false">R217</f>
        <v>0</v>
      </c>
      <c r="S216" s="62" t="n">
        <f aca="false">S217</f>
        <v>0</v>
      </c>
      <c r="T216" s="62" t="n">
        <f aca="false">T217</f>
        <v>0</v>
      </c>
      <c r="U216" s="62" t="n">
        <f aca="false">U217</f>
        <v>0</v>
      </c>
      <c r="V216" s="62" t="n">
        <f aca="false">V217</f>
        <v>0</v>
      </c>
      <c r="W216" s="62" t="n">
        <f aca="false">W217</f>
        <v>0</v>
      </c>
      <c r="X216" s="70" t="n">
        <f aca="false">X217</f>
        <v>0</v>
      </c>
      <c r="Y216" s="27" t="n">
        <f aca="false">X216/G216*100</f>
        <v>0</v>
      </c>
    </row>
    <row r="217" customFormat="false" ht="32.25" hidden="false" customHeight="false" outlineLevel="6" collapsed="false">
      <c r="A217" s="54" t="s">
        <v>45</v>
      </c>
      <c r="B217" s="55" t="n">
        <v>951</v>
      </c>
      <c r="C217" s="56" t="s">
        <v>185</v>
      </c>
      <c r="D217" s="56" t="s">
        <v>189</v>
      </c>
      <c r="E217" s="56" t="s">
        <v>46</v>
      </c>
      <c r="F217" s="56"/>
      <c r="G217" s="57" t="n">
        <v>10.5</v>
      </c>
      <c r="H217" s="43" t="n">
        <f aca="false">H218</f>
        <v>0</v>
      </c>
      <c r="I217" s="43" t="n">
        <f aca="false">I218</f>
        <v>0</v>
      </c>
      <c r="J217" s="43" t="n">
        <f aca="false">J218</f>
        <v>0</v>
      </c>
      <c r="K217" s="43" t="n">
        <f aca="false">K218</f>
        <v>0</v>
      </c>
      <c r="L217" s="43" t="n">
        <f aca="false">L218</f>
        <v>0</v>
      </c>
      <c r="M217" s="43" t="n">
        <f aca="false">M218</f>
        <v>0</v>
      </c>
      <c r="N217" s="43" t="n">
        <f aca="false">N218</f>
        <v>0</v>
      </c>
      <c r="O217" s="43" t="n">
        <f aca="false">O218</f>
        <v>0</v>
      </c>
      <c r="P217" s="43" t="n">
        <f aca="false">P218</f>
        <v>0</v>
      </c>
      <c r="Q217" s="43" t="n">
        <f aca="false">Q218</f>
        <v>0</v>
      </c>
      <c r="R217" s="43" t="n">
        <f aca="false">R218</f>
        <v>0</v>
      </c>
      <c r="S217" s="43" t="n">
        <f aca="false">S218</f>
        <v>0</v>
      </c>
      <c r="T217" s="43" t="n">
        <f aca="false">T218</f>
        <v>0</v>
      </c>
      <c r="U217" s="43" t="n">
        <f aca="false">U218</f>
        <v>0</v>
      </c>
      <c r="V217" s="43" t="n">
        <f aca="false">V218</f>
        <v>0</v>
      </c>
      <c r="W217" s="43" t="n">
        <f aca="false">W218</f>
        <v>0</v>
      </c>
      <c r="X217" s="71" t="n">
        <f aca="false">X218</f>
        <v>0</v>
      </c>
      <c r="Y217" s="27" t="n">
        <f aca="false">X217/G217*100</f>
        <v>0</v>
      </c>
    </row>
    <row r="218" customFormat="false" ht="19.5" hidden="false" customHeight="false" outlineLevel="6" collapsed="false">
      <c r="A218" s="111" t="s">
        <v>190</v>
      </c>
      <c r="B218" s="29" t="n">
        <v>951</v>
      </c>
      <c r="C218" s="95" t="s">
        <v>191</v>
      </c>
      <c r="D218" s="95" t="s">
        <v>19</v>
      </c>
      <c r="E218" s="95" t="s">
        <v>20</v>
      </c>
      <c r="F218" s="95"/>
      <c r="G218" s="97" t="n">
        <f aca="false">G219</f>
        <v>1445</v>
      </c>
      <c r="H218" s="121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16"/>
      <c r="X218" s="65" t="n">
        <v>0</v>
      </c>
      <c r="Y218" s="27" t="n">
        <f aca="false">X218/G218*100</f>
        <v>0</v>
      </c>
    </row>
    <row r="219" customFormat="false" ht="32.25" hidden="false" customHeight="false" outlineLevel="6" collapsed="false">
      <c r="A219" s="40" t="s">
        <v>25</v>
      </c>
      <c r="B219" s="41" t="n">
        <v>951</v>
      </c>
      <c r="C219" s="61" t="s">
        <v>191</v>
      </c>
      <c r="D219" s="61" t="s">
        <v>26</v>
      </c>
      <c r="E219" s="61" t="s">
        <v>20</v>
      </c>
      <c r="F219" s="61"/>
      <c r="G219" s="62" t="n">
        <f aca="false">G220</f>
        <v>1445</v>
      </c>
      <c r="H219" s="122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67"/>
      <c r="Y219" s="27"/>
    </row>
    <row r="220" customFormat="false" ht="32.25" hidden="false" customHeight="false" outlineLevel="6" collapsed="false">
      <c r="A220" s="40" t="s">
        <v>27</v>
      </c>
      <c r="B220" s="41" t="n">
        <v>951</v>
      </c>
      <c r="C220" s="42" t="s">
        <v>191</v>
      </c>
      <c r="D220" s="42" t="s">
        <v>28</v>
      </c>
      <c r="E220" s="42" t="s">
        <v>20</v>
      </c>
      <c r="F220" s="42"/>
      <c r="G220" s="43" t="n">
        <f aca="false">G221</f>
        <v>1445</v>
      </c>
      <c r="H220" s="122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67"/>
      <c r="Y220" s="27"/>
    </row>
    <row r="221" customFormat="false" ht="48" hidden="false" customHeight="false" outlineLevel="6" collapsed="false">
      <c r="A221" s="68" t="s">
        <v>39</v>
      </c>
      <c r="B221" s="69" t="n">
        <v>951</v>
      </c>
      <c r="C221" s="48" t="s">
        <v>191</v>
      </c>
      <c r="D221" s="48" t="s">
        <v>40</v>
      </c>
      <c r="E221" s="48" t="s">
        <v>20</v>
      </c>
      <c r="F221" s="48"/>
      <c r="G221" s="49" t="n">
        <f aca="false">G222+G225</f>
        <v>1445</v>
      </c>
      <c r="H221" s="38" t="n">
        <f aca="false">H222</f>
        <v>0</v>
      </c>
      <c r="I221" s="38" t="n">
        <f aca="false">I222</f>
        <v>0</v>
      </c>
      <c r="J221" s="38" t="n">
        <f aca="false">J222</f>
        <v>0</v>
      </c>
      <c r="K221" s="38" t="n">
        <f aca="false">K222</f>
        <v>0</v>
      </c>
      <c r="L221" s="38" t="n">
        <f aca="false">L222</f>
        <v>0</v>
      </c>
      <c r="M221" s="38" t="n">
        <f aca="false">M222</f>
        <v>0</v>
      </c>
      <c r="N221" s="38" t="n">
        <f aca="false">N222</f>
        <v>0</v>
      </c>
      <c r="O221" s="38" t="n">
        <f aca="false">O222</f>
        <v>0</v>
      </c>
      <c r="P221" s="38" t="n">
        <f aca="false">P222</f>
        <v>0</v>
      </c>
      <c r="Q221" s="38" t="n">
        <f aca="false">Q222</f>
        <v>0</v>
      </c>
      <c r="R221" s="38" t="n">
        <f aca="false">R222</f>
        <v>0</v>
      </c>
      <c r="S221" s="38" t="n">
        <f aca="false">S222</f>
        <v>0</v>
      </c>
      <c r="T221" s="38" t="n">
        <f aca="false">T222</f>
        <v>0</v>
      </c>
      <c r="U221" s="38" t="n">
        <f aca="false">U222</f>
        <v>0</v>
      </c>
      <c r="V221" s="38" t="n">
        <f aca="false">V222</f>
        <v>0</v>
      </c>
      <c r="W221" s="38" t="n">
        <f aca="false">W222</f>
        <v>0</v>
      </c>
      <c r="X221" s="70" t="n">
        <f aca="false">X222</f>
        <v>1409.01825</v>
      </c>
      <c r="Y221" s="27" t="n">
        <f aca="false">X221/G221*100</f>
        <v>97.5099134948097</v>
      </c>
    </row>
    <row r="222" customFormat="false" ht="32.25" hidden="false" customHeight="false" outlineLevel="6" collapsed="false">
      <c r="A222" s="50" t="s">
        <v>31</v>
      </c>
      <c r="B222" s="51" t="n">
        <v>951</v>
      </c>
      <c r="C222" s="52" t="s">
        <v>191</v>
      </c>
      <c r="D222" s="52" t="s">
        <v>40</v>
      </c>
      <c r="E222" s="52" t="s">
        <v>32</v>
      </c>
      <c r="F222" s="52"/>
      <c r="G222" s="53" t="n">
        <f aca="false">G223+G224</f>
        <v>1445</v>
      </c>
      <c r="H222" s="44" t="n">
        <f aca="false">H223</f>
        <v>0</v>
      </c>
      <c r="I222" s="44" t="n">
        <f aca="false">I223</f>
        <v>0</v>
      </c>
      <c r="J222" s="44" t="n">
        <f aca="false">J223</f>
        <v>0</v>
      </c>
      <c r="K222" s="44" t="n">
        <f aca="false">K223</f>
        <v>0</v>
      </c>
      <c r="L222" s="44" t="n">
        <f aca="false">L223</f>
        <v>0</v>
      </c>
      <c r="M222" s="44" t="n">
        <f aca="false">M223</f>
        <v>0</v>
      </c>
      <c r="N222" s="44" t="n">
        <f aca="false">N223</f>
        <v>0</v>
      </c>
      <c r="O222" s="44" t="n">
        <f aca="false">O223</f>
        <v>0</v>
      </c>
      <c r="P222" s="44" t="n">
        <f aca="false">P223</f>
        <v>0</v>
      </c>
      <c r="Q222" s="44" t="n">
        <f aca="false">Q223</f>
        <v>0</v>
      </c>
      <c r="R222" s="44" t="n">
        <f aca="false">R223</f>
        <v>0</v>
      </c>
      <c r="S222" s="44" t="n">
        <f aca="false">S223</f>
        <v>0</v>
      </c>
      <c r="T222" s="44" t="n">
        <f aca="false">T223</f>
        <v>0</v>
      </c>
      <c r="U222" s="44" t="n">
        <f aca="false">U223</f>
        <v>0</v>
      </c>
      <c r="V222" s="44" t="n">
        <f aca="false">V223</f>
        <v>0</v>
      </c>
      <c r="W222" s="44" t="n">
        <f aca="false">W223</f>
        <v>0</v>
      </c>
      <c r="X222" s="71" t="n">
        <f aca="false">X223</f>
        <v>1409.01825</v>
      </c>
      <c r="Y222" s="27" t="n">
        <f aca="false">X222/G222*100</f>
        <v>97.5099134948097</v>
      </c>
    </row>
    <row r="223" customFormat="false" ht="16.5" hidden="false" customHeight="false" outlineLevel="6" collapsed="false">
      <c r="A223" s="54" t="s">
        <v>33</v>
      </c>
      <c r="B223" s="55" t="n">
        <v>951</v>
      </c>
      <c r="C223" s="56" t="s">
        <v>191</v>
      </c>
      <c r="D223" s="56" t="s">
        <v>40</v>
      </c>
      <c r="E223" s="56" t="s">
        <v>34</v>
      </c>
      <c r="F223" s="56"/>
      <c r="G223" s="57" t="n">
        <v>1445</v>
      </c>
      <c r="H223" s="58" t="n">
        <f aca="false">H224</f>
        <v>0</v>
      </c>
      <c r="I223" s="58" t="n">
        <f aca="false">I224</f>
        <v>0</v>
      </c>
      <c r="J223" s="58" t="n">
        <f aca="false">J224</f>
        <v>0</v>
      </c>
      <c r="K223" s="58" t="n">
        <f aca="false">K224</f>
        <v>0</v>
      </c>
      <c r="L223" s="58" t="n">
        <f aca="false">L224</f>
        <v>0</v>
      </c>
      <c r="M223" s="58" t="n">
        <f aca="false">M224</f>
        <v>0</v>
      </c>
      <c r="N223" s="58" t="n">
        <f aca="false">N224</f>
        <v>0</v>
      </c>
      <c r="O223" s="58" t="n">
        <f aca="false">O224</f>
        <v>0</v>
      </c>
      <c r="P223" s="58" t="n">
        <f aca="false">P224</f>
        <v>0</v>
      </c>
      <c r="Q223" s="58" t="n">
        <f aca="false">Q224</f>
        <v>0</v>
      </c>
      <c r="R223" s="58" t="n">
        <f aca="false">R224</f>
        <v>0</v>
      </c>
      <c r="S223" s="58" t="n">
        <f aca="false">S224</f>
        <v>0</v>
      </c>
      <c r="T223" s="58" t="n">
        <f aca="false">T224</f>
        <v>0</v>
      </c>
      <c r="U223" s="58" t="n">
        <f aca="false">U224</f>
        <v>0</v>
      </c>
      <c r="V223" s="58" t="n">
        <f aca="false">V224</f>
        <v>0</v>
      </c>
      <c r="W223" s="58" t="n">
        <f aca="false">W224</f>
        <v>0</v>
      </c>
      <c r="X223" s="72" t="n">
        <f aca="false">X224</f>
        <v>1409.01825</v>
      </c>
      <c r="Y223" s="27" t="n">
        <f aca="false">X223/G223*100</f>
        <v>97.5099134948097</v>
      </c>
    </row>
    <row r="224" customFormat="false" ht="32.25" hidden="false" customHeight="false" outlineLevel="6" collapsed="false">
      <c r="A224" s="54" t="s">
        <v>35</v>
      </c>
      <c r="B224" s="55" t="n">
        <v>951</v>
      </c>
      <c r="C224" s="56" t="s">
        <v>191</v>
      </c>
      <c r="D224" s="56" t="s">
        <v>40</v>
      </c>
      <c r="E224" s="56" t="s">
        <v>36</v>
      </c>
      <c r="F224" s="56"/>
      <c r="G224" s="57" t="n">
        <v>0</v>
      </c>
      <c r="H224" s="121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16"/>
      <c r="X224" s="65" t="n">
        <v>1409.01825</v>
      </c>
      <c r="Y224" s="27" t="e">
        <f aca="false">X224/G224*100</f>
        <v>#DIV/0!</v>
      </c>
    </row>
    <row r="225" customFormat="false" ht="32.25" hidden="false" customHeight="false" outlineLevel="6" collapsed="false">
      <c r="A225" s="50" t="s">
        <v>41</v>
      </c>
      <c r="B225" s="51" t="n">
        <v>951</v>
      </c>
      <c r="C225" s="52" t="s">
        <v>191</v>
      </c>
      <c r="D225" s="52" t="s">
        <v>40</v>
      </c>
      <c r="E225" s="52" t="s">
        <v>42</v>
      </c>
      <c r="F225" s="52"/>
      <c r="G225" s="53" t="n">
        <f aca="false">G226</f>
        <v>0</v>
      </c>
      <c r="H225" s="122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67"/>
      <c r="Y225" s="27"/>
    </row>
    <row r="226" customFormat="false" ht="32.25" hidden="false" customHeight="false" outlineLevel="6" collapsed="false">
      <c r="A226" s="54" t="s">
        <v>45</v>
      </c>
      <c r="B226" s="55" t="n">
        <v>951</v>
      </c>
      <c r="C226" s="56" t="s">
        <v>191</v>
      </c>
      <c r="D226" s="56" t="s">
        <v>40</v>
      </c>
      <c r="E226" s="56" t="s">
        <v>46</v>
      </c>
      <c r="F226" s="56"/>
      <c r="G226" s="57" t="n">
        <v>0</v>
      </c>
      <c r="H226" s="122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67"/>
      <c r="Y226" s="27"/>
    </row>
    <row r="227" customFormat="false" ht="19.5" hidden="false" customHeight="false" outlineLevel="6" collapsed="false">
      <c r="A227" s="28" t="s">
        <v>192</v>
      </c>
      <c r="B227" s="29" t="n">
        <v>951</v>
      </c>
      <c r="C227" s="30" t="s">
        <v>193</v>
      </c>
      <c r="D227" s="30" t="s">
        <v>19</v>
      </c>
      <c r="E227" s="30" t="s">
        <v>20</v>
      </c>
      <c r="F227" s="30"/>
      <c r="G227" s="106" t="n">
        <f aca="false">G228</f>
        <v>11271.6</v>
      </c>
      <c r="H227" s="122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67"/>
      <c r="Y227" s="27"/>
    </row>
    <row r="228" customFormat="false" ht="19.5" hidden="false" customHeight="false" outlineLevel="6" collapsed="false">
      <c r="A228" s="60" t="s">
        <v>194</v>
      </c>
      <c r="B228" s="41" t="n">
        <v>951</v>
      </c>
      <c r="C228" s="61" t="s">
        <v>195</v>
      </c>
      <c r="D228" s="61" t="s">
        <v>19</v>
      </c>
      <c r="E228" s="61" t="s">
        <v>20</v>
      </c>
      <c r="F228" s="61"/>
      <c r="G228" s="62" t="n">
        <f aca="false">G229+G241+G245+G249</f>
        <v>11271.6</v>
      </c>
      <c r="H228" s="122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67"/>
      <c r="Y228" s="27"/>
    </row>
    <row r="229" customFormat="false" ht="19.5" hidden="false" customHeight="false" outlineLevel="6" collapsed="false">
      <c r="A229" s="88" t="s">
        <v>196</v>
      </c>
      <c r="B229" s="41" t="n">
        <v>951</v>
      </c>
      <c r="C229" s="42" t="s">
        <v>195</v>
      </c>
      <c r="D229" s="42" t="s">
        <v>197</v>
      </c>
      <c r="E229" s="42" t="s">
        <v>20</v>
      </c>
      <c r="F229" s="42"/>
      <c r="G229" s="43" t="n">
        <f aca="false">G230+G234</f>
        <v>10924.7</v>
      </c>
      <c r="H229" s="32" t="n">
        <f aca="false">H230</f>
        <v>0</v>
      </c>
      <c r="I229" s="32" t="n">
        <f aca="false">I230</f>
        <v>0</v>
      </c>
      <c r="J229" s="32" t="n">
        <f aca="false">J230</f>
        <v>0</v>
      </c>
      <c r="K229" s="32" t="n">
        <f aca="false">K230</f>
        <v>0</v>
      </c>
      <c r="L229" s="32" t="n">
        <f aca="false">L230</f>
        <v>0</v>
      </c>
      <c r="M229" s="32" t="n">
        <f aca="false">M230</f>
        <v>0</v>
      </c>
      <c r="N229" s="32" t="n">
        <f aca="false">N230</f>
        <v>0</v>
      </c>
      <c r="O229" s="32" t="n">
        <f aca="false">O230</f>
        <v>0</v>
      </c>
      <c r="P229" s="32" t="n">
        <f aca="false">P230</f>
        <v>0</v>
      </c>
      <c r="Q229" s="32" t="n">
        <f aca="false">Q230</f>
        <v>0</v>
      </c>
      <c r="R229" s="32" t="n">
        <f aca="false">R230</f>
        <v>0</v>
      </c>
      <c r="S229" s="32" t="n">
        <f aca="false">S230</f>
        <v>0</v>
      </c>
      <c r="T229" s="32" t="n">
        <f aca="false">T230</f>
        <v>0</v>
      </c>
      <c r="U229" s="32" t="n">
        <f aca="false">U230</f>
        <v>0</v>
      </c>
      <c r="V229" s="32" t="n">
        <f aca="false">V230</f>
        <v>0</v>
      </c>
      <c r="W229" s="32" t="n">
        <f aca="false">W230</f>
        <v>0</v>
      </c>
      <c r="X229" s="100" t="n">
        <f aca="false">X230</f>
        <v>669.14176</v>
      </c>
      <c r="Y229" s="27" t="n">
        <f aca="false">X229/G229*100</f>
        <v>6.12503556161725</v>
      </c>
    </row>
    <row r="230" customFormat="false" ht="16.5" hidden="false" customHeight="false" outlineLevel="6" collapsed="false">
      <c r="A230" s="46" t="s">
        <v>198</v>
      </c>
      <c r="B230" s="47" t="n">
        <v>951</v>
      </c>
      <c r="C230" s="48" t="s">
        <v>195</v>
      </c>
      <c r="D230" s="48" t="s">
        <v>199</v>
      </c>
      <c r="E230" s="48" t="s">
        <v>20</v>
      </c>
      <c r="F230" s="48"/>
      <c r="G230" s="49" t="n">
        <f aca="false">G231</f>
        <v>50</v>
      </c>
      <c r="H230" s="62" t="n">
        <f aca="false">H241</f>
        <v>0</v>
      </c>
      <c r="I230" s="62" t="n">
        <f aca="false">I241</f>
        <v>0</v>
      </c>
      <c r="J230" s="62" t="n">
        <f aca="false">J241</f>
        <v>0</v>
      </c>
      <c r="K230" s="62" t="n">
        <f aca="false">K241</f>
        <v>0</v>
      </c>
      <c r="L230" s="62" t="n">
        <f aca="false">L241</f>
        <v>0</v>
      </c>
      <c r="M230" s="62" t="n">
        <f aca="false">M241</f>
        <v>0</v>
      </c>
      <c r="N230" s="62" t="n">
        <f aca="false">N241</f>
        <v>0</v>
      </c>
      <c r="O230" s="62" t="n">
        <f aca="false">O241</f>
        <v>0</v>
      </c>
      <c r="P230" s="62" t="n">
        <f aca="false">P241</f>
        <v>0</v>
      </c>
      <c r="Q230" s="62" t="n">
        <f aca="false">Q241</f>
        <v>0</v>
      </c>
      <c r="R230" s="62" t="n">
        <f aca="false">R241</f>
        <v>0</v>
      </c>
      <c r="S230" s="62" t="n">
        <f aca="false">S241</f>
        <v>0</v>
      </c>
      <c r="T230" s="62" t="n">
        <f aca="false">T241</f>
        <v>0</v>
      </c>
      <c r="U230" s="62" t="n">
        <f aca="false">U241</f>
        <v>0</v>
      </c>
      <c r="V230" s="62" t="n">
        <f aca="false">V241</f>
        <v>0</v>
      </c>
      <c r="W230" s="62" t="n">
        <f aca="false">W241</f>
        <v>0</v>
      </c>
      <c r="X230" s="70" t="n">
        <f aca="false">X241</f>
        <v>669.14176</v>
      </c>
      <c r="Y230" s="27" t="n">
        <f aca="false">X230/G230*100</f>
        <v>1338.28352</v>
      </c>
    </row>
    <row r="231" customFormat="false" ht="32.25" hidden="false" customHeight="false" outlineLevel="6" collapsed="false">
      <c r="A231" s="123" t="s">
        <v>200</v>
      </c>
      <c r="B231" s="51" t="n">
        <v>951</v>
      </c>
      <c r="C231" s="52" t="s">
        <v>195</v>
      </c>
      <c r="D231" s="52" t="s">
        <v>201</v>
      </c>
      <c r="E231" s="52" t="s">
        <v>20</v>
      </c>
      <c r="F231" s="52"/>
      <c r="G231" s="53" t="n">
        <f aca="false">G232</f>
        <v>50</v>
      </c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70"/>
      <c r="Y231" s="27"/>
    </row>
    <row r="232" customFormat="false" ht="32.25" hidden="false" customHeight="false" outlineLevel="6" collapsed="false">
      <c r="A232" s="54" t="s">
        <v>41</v>
      </c>
      <c r="B232" s="55" t="n">
        <v>951</v>
      </c>
      <c r="C232" s="56" t="s">
        <v>195</v>
      </c>
      <c r="D232" s="56" t="s">
        <v>201</v>
      </c>
      <c r="E232" s="56" t="s">
        <v>42</v>
      </c>
      <c r="F232" s="56"/>
      <c r="G232" s="57" t="n">
        <f aca="false">G233</f>
        <v>50</v>
      </c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70"/>
      <c r="Y232" s="27"/>
    </row>
    <row r="233" customFormat="false" ht="32.25" hidden="false" customHeight="false" outlineLevel="6" collapsed="false">
      <c r="A233" s="54" t="s">
        <v>45</v>
      </c>
      <c r="B233" s="55" t="n">
        <v>951</v>
      </c>
      <c r="C233" s="56" t="s">
        <v>195</v>
      </c>
      <c r="D233" s="56" t="s">
        <v>201</v>
      </c>
      <c r="E233" s="56" t="s">
        <v>46</v>
      </c>
      <c r="F233" s="56"/>
      <c r="G233" s="57" t="n">
        <v>50</v>
      </c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70"/>
      <c r="Y233" s="27"/>
    </row>
    <row r="234" customFormat="false" ht="34.5" hidden="false" customHeight="true" outlineLevel="6" collapsed="false">
      <c r="A234" s="85" t="s">
        <v>202</v>
      </c>
      <c r="B234" s="47" t="n">
        <v>951</v>
      </c>
      <c r="C234" s="48" t="s">
        <v>195</v>
      </c>
      <c r="D234" s="48" t="s">
        <v>203</v>
      </c>
      <c r="E234" s="48" t="s">
        <v>20</v>
      </c>
      <c r="F234" s="48"/>
      <c r="G234" s="49" t="n">
        <f aca="false">G235+G238</f>
        <v>10874.7</v>
      </c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70"/>
      <c r="Y234" s="27"/>
    </row>
    <row r="235" customFormat="false" ht="32.25" hidden="false" customHeight="false" outlineLevel="6" collapsed="false">
      <c r="A235" s="50" t="s">
        <v>204</v>
      </c>
      <c r="B235" s="51" t="n">
        <v>951</v>
      </c>
      <c r="C235" s="52" t="s">
        <v>195</v>
      </c>
      <c r="D235" s="52" t="s">
        <v>205</v>
      </c>
      <c r="E235" s="52" t="s">
        <v>20</v>
      </c>
      <c r="F235" s="52"/>
      <c r="G235" s="53" t="n">
        <f aca="false">G236</f>
        <v>8927.1</v>
      </c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70"/>
      <c r="Y235" s="27"/>
    </row>
    <row r="236" customFormat="false" ht="16.5" hidden="false" customHeight="false" outlineLevel="6" collapsed="false">
      <c r="A236" s="54" t="s">
        <v>181</v>
      </c>
      <c r="B236" s="55" t="n">
        <v>951</v>
      </c>
      <c r="C236" s="56" t="s">
        <v>195</v>
      </c>
      <c r="D236" s="56" t="s">
        <v>205</v>
      </c>
      <c r="E236" s="56" t="s">
        <v>206</v>
      </c>
      <c r="F236" s="56"/>
      <c r="G236" s="57" t="n">
        <f aca="false">G237</f>
        <v>8927.1</v>
      </c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70"/>
      <c r="Y236" s="27"/>
    </row>
    <row r="237" customFormat="false" ht="48" hidden="false" customHeight="false" outlineLevel="6" collapsed="false">
      <c r="A237" s="124" t="s">
        <v>182</v>
      </c>
      <c r="B237" s="55" t="n">
        <v>951</v>
      </c>
      <c r="C237" s="56" t="s">
        <v>195</v>
      </c>
      <c r="D237" s="56" t="s">
        <v>205</v>
      </c>
      <c r="E237" s="56" t="s">
        <v>183</v>
      </c>
      <c r="F237" s="56"/>
      <c r="G237" s="57" t="n">
        <v>8927.1</v>
      </c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70"/>
      <c r="Y237" s="27"/>
    </row>
    <row r="238" customFormat="false" ht="32.25" hidden="false" customHeight="false" outlineLevel="6" collapsed="false">
      <c r="A238" s="50" t="s">
        <v>207</v>
      </c>
      <c r="B238" s="51" t="n">
        <v>951</v>
      </c>
      <c r="C238" s="52" t="s">
        <v>195</v>
      </c>
      <c r="D238" s="52" t="s">
        <v>208</v>
      </c>
      <c r="E238" s="52" t="s">
        <v>20</v>
      </c>
      <c r="F238" s="52"/>
      <c r="G238" s="53" t="n">
        <f aca="false">G239</f>
        <v>1947.6</v>
      </c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70"/>
      <c r="Y238" s="27"/>
    </row>
    <row r="239" customFormat="false" ht="16.5" hidden="false" customHeight="false" outlineLevel="6" collapsed="false">
      <c r="A239" s="54" t="s">
        <v>181</v>
      </c>
      <c r="B239" s="55" t="n">
        <v>951</v>
      </c>
      <c r="C239" s="56" t="s">
        <v>195</v>
      </c>
      <c r="D239" s="56" t="s">
        <v>208</v>
      </c>
      <c r="E239" s="56" t="s">
        <v>206</v>
      </c>
      <c r="F239" s="56"/>
      <c r="G239" s="57" t="n">
        <f aca="false">G240</f>
        <v>1947.6</v>
      </c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70"/>
      <c r="Y239" s="27"/>
    </row>
    <row r="240" customFormat="false" ht="48" hidden="false" customHeight="false" outlineLevel="6" collapsed="false">
      <c r="A240" s="124" t="s">
        <v>182</v>
      </c>
      <c r="B240" s="55" t="n">
        <v>951</v>
      </c>
      <c r="C240" s="56" t="s">
        <v>195</v>
      </c>
      <c r="D240" s="56" t="s">
        <v>208</v>
      </c>
      <c r="E240" s="56" t="s">
        <v>183</v>
      </c>
      <c r="F240" s="56"/>
      <c r="G240" s="57" t="n">
        <v>1947.6</v>
      </c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70"/>
      <c r="Y240" s="27"/>
    </row>
    <row r="241" customFormat="false" ht="32.25" hidden="false" customHeight="false" outlineLevel="6" collapsed="false">
      <c r="A241" s="60" t="s">
        <v>209</v>
      </c>
      <c r="B241" s="41" t="n">
        <v>951</v>
      </c>
      <c r="C241" s="61" t="s">
        <v>195</v>
      </c>
      <c r="D241" s="61" t="s">
        <v>210</v>
      </c>
      <c r="E241" s="61" t="s">
        <v>20</v>
      </c>
      <c r="F241" s="61"/>
      <c r="G241" s="62" t="n">
        <f aca="false">G242</f>
        <v>224</v>
      </c>
      <c r="H241" s="43" t="n">
        <f aca="false">H242</f>
        <v>0</v>
      </c>
      <c r="I241" s="43" t="n">
        <f aca="false">I242</f>
        <v>0</v>
      </c>
      <c r="J241" s="43" t="n">
        <f aca="false">J242</f>
        <v>0</v>
      </c>
      <c r="K241" s="43" t="n">
        <f aca="false">K242</f>
        <v>0</v>
      </c>
      <c r="L241" s="43" t="n">
        <f aca="false">L242</f>
        <v>0</v>
      </c>
      <c r="M241" s="43" t="n">
        <f aca="false">M242</f>
        <v>0</v>
      </c>
      <c r="N241" s="43" t="n">
        <f aca="false">N242</f>
        <v>0</v>
      </c>
      <c r="O241" s="43" t="n">
        <f aca="false">O242</f>
        <v>0</v>
      </c>
      <c r="P241" s="43" t="n">
        <f aca="false">P242</f>
        <v>0</v>
      </c>
      <c r="Q241" s="43" t="n">
        <f aca="false">Q242</f>
        <v>0</v>
      </c>
      <c r="R241" s="43" t="n">
        <f aca="false">R242</f>
        <v>0</v>
      </c>
      <c r="S241" s="43" t="n">
        <f aca="false">S242</f>
        <v>0</v>
      </c>
      <c r="T241" s="43" t="n">
        <f aca="false">T242</f>
        <v>0</v>
      </c>
      <c r="U241" s="43" t="n">
        <f aca="false">U242</f>
        <v>0</v>
      </c>
      <c r="V241" s="43" t="n">
        <f aca="false">V242</f>
        <v>0</v>
      </c>
      <c r="W241" s="43" t="n">
        <f aca="false">W242</f>
        <v>0</v>
      </c>
      <c r="X241" s="71" t="n">
        <f aca="false">X242</f>
        <v>669.14176</v>
      </c>
      <c r="Y241" s="27" t="n">
        <f aca="false">X241/G241*100</f>
        <v>298.724</v>
      </c>
    </row>
    <row r="242" customFormat="false" ht="48" hidden="false" customHeight="false" outlineLevel="6" collapsed="false">
      <c r="A242" s="123" t="s">
        <v>211</v>
      </c>
      <c r="B242" s="51" t="n">
        <v>951</v>
      </c>
      <c r="C242" s="52" t="s">
        <v>195</v>
      </c>
      <c r="D242" s="52" t="s">
        <v>212</v>
      </c>
      <c r="E242" s="52" t="s">
        <v>20</v>
      </c>
      <c r="F242" s="52"/>
      <c r="G242" s="53" t="n">
        <f aca="false">G243</f>
        <v>224</v>
      </c>
      <c r="H242" s="121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16"/>
      <c r="X242" s="65" t="n">
        <v>669.14176</v>
      </c>
      <c r="Y242" s="27" t="n">
        <f aca="false">X242/G242*100</f>
        <v>298.724</v>
      </c>
    </row>
    <row r="243" customFormat="false" ht="32.25" hidden="false" customHeight="false" outlineLevel="6" collapsed="false">
      <c r="A243" s="54" t="s">
        <v>41</v>
      </c>
      <c r="B243" s="55" t="n">
        <v>951</v>
      </c>
      <c r="C243" s="56" t="s">
        <v>195</v>
      </c>
      <c r="D243" s="56" t="s">
        <v>212</v>
      </c>
      <c r="E243" s="56" t="s">
        <v>42</v>
      </c>
      <c r="F243" s="56"/>
      <c r="G243" s="57" t="n">
        <f aca="false">G244</f>
        <v>224</v>
      </c>
      <c r="H243" s="122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67"/>
      <c r="Y243" s="27"/>
    </row>
    <row r="244" customFormat="false" ht="32.25" hidden="false" customHeight="false" outlineLevel="6" collapsed="false">
      <c r="A244" s="54" t="s">
        <v>45</v>
      </c>
      <c r="B244" s="55" t="n">
        <v>951</v>
      </c>
      <c r="C244" s="56" t="s">
        <v>195</v>
      </c>
      <c r="D244" s="56" t="s">
        <v>212</v>
      </c>
      <c r="E244" s="56" t="s">
        <v>46</v>
      </c>
      <c r="F244" s="56"/>
      <c r="G244" s="57" t="n">
        <v>224</v>
      </c>
      <c r="H244" s="122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67"/>
      <c r="Y244" s="27"/>
    </row>
    <row r="245" customFormat="false" ht="19.5" hidden="false" customHeight="false" outlineLevel="6" collapsed="false">
      <c r="A245" s="60" t="s">
        <v>213</v>
      </c>
      <c r="B245" s="41" t="n">
        <v>951</v>
      </c>
      <c r="C245" s="61" t="s">
        <v>195</v>
      </c>
      <c r="D245" s="61" t="s">
        <v>214</v>
      </c>
      <c r="E245" s="61" t="s">
        <v>20</v>
      </c>
      <c r="F245" s="61"/>
      <c r="G245" s="62" t="n">
        <f aca="false">G246</f>
        <v>97.9</v>
      </c>
      <c r="H245" s="122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67"/>
      <c r="Y245" s="27"/>
    </row>
    <row r="246" customFormat="false" ht="32.25" hidden="false" customHeight="false" outlineLevel="6" collapsed="false">
      <c r="A246" s="123" t="s">
        <v>215</v>
      </c>
      <c r="B246" s="51" t="n">
        <v>951</v>
      </c>
      <c r="C246" s="52" t="s">
        <v>195</v>
      </c>
      <c r="D246" s="52" t="s">
        <v>216</v>
      </c>
      <c r="E246" s="52" t="s">
        <v>20</v>
      </c>
      <c r="F246" s="52"/>
      <c r="G246" s="53" t="n">
        <f aca="false">G247</f>
        <v>97.9</v>
      </c>
      <c r="H246" s="122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67"/>
      <c r="Y246" s="27"/>
    </row>
    <row r="247" customFormat="false" ht="32.25" hidden="false" customHeight="false" outlineLevel="6" collapsed="false">
      <c r="A247" s="54" t="s">
        <v>41</v>
      </c>
      <c r="B247" s="55" t="n">
        <v>951</v>
      </c>
      <c r="C247" s="56" t="s">
        <v>195</v>
      </c>
      <c r="D247" s="56" t="s">
        <v>216</v>
      </c>
      <c r="E247" s="56" t="s">
        <v>42</v>
      </c>
      <c r="F247" s="56"/>
      <c r="G247" s="57" t="n">
        <f aca="false">G248</f>
        <v>97.9</v>
      </c>
      <c r="H247" s="122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67"/>
      <c r="Y247" s="27"/>
    </row>
    <row r="248" customFormat="false" ht="32.25" hidden="false" customHeight="false" outlineLevel="6" collapsed="false">
      <c r="A248" s="54" t="s">
        <v>45</v>
      </c>
      <c r="B248" s="55" t="n">
        <v>951</v>
      </c>
      <c r="C248" s="56" t="s">
        <v>195</v>
      </c>
      <c r="D248" s="56" t="s">
        <v>216</v>
      </c>
      <c r="E248" s="56" t="s">
        <v>46</v>
      </c>
      <c r="F248" s="56"/>
      <c r="G248" s="57" t="n">
        <v>97.9</v>
      </c>
      <c r="H248" s="122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67"/>
      <c r="Y248" s="27"/>
    </row>
    <row r="249" customFormat="false" ht="19.5" hidden="false" customHeight="false" outlineLevel="6" collapsed="false">
      <c r="A249" s="60" t="s">
        <v>217</v>
      </c>
      <c r="B249" s="41" t="n">
        <v>951</v>
      </c>
      <c r="C249" s="61" t="s">
        <v>195</v>
      </c>
      <c r="D249" s="61" t="s">
        <v>218</v>
      </c>
      <c r="E249" s="61" t="s">
        <v>20</v>
      </c>
      <c r="F249" s="61"/>
      <c r="G249" s="62" t="n">
        <f aca="false">G250</f>
        <v>25</v>
      </c>
      <c r="H249" s="122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67"/>
      <c r="Y249" s="27"/>
    </row>
    <row r="250" customFormat="false" ht="35.25" hidden="false" customHeight="true" outlineLevel="6" collapsed="false">
      <c r="A250" s="123" t="s">
        <v>219</v>
      </c>
      <c r="B250" s="51" t="n">
        <v>951</v>
      </c>
      <c r="C250" s="52" t="s">
        <v>195</v>
      </c>
      <c r="D250" s="52" t="s">
        <v>220</v>
      </c>
      <c r="E250" s="52" t="s">
        <v>20</v>
      </c>
      <c r="F250" s="52"/>
      <c r="G250" s="53" t="n">
        <f aca="false">G251</f>
        <v>25</v>
      </c>
      <c r="H250" s="122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67"/>
      <c r="Y250" s="27"/>
    </row>
    <row r="251" customFormat="false" ht="32.25" hidden="false" customHeight="false" outlineLevel="6" collapsed="false">
      <c r="A251" s="54" t="s">
        <v>41</v>
      </c>
      <c r="B251" s="55" t="n">
        <v>951</v>
      </c>
      <c r="C251" s="56" t="s">
        <v>195</v>
      </c>
      <c r="D251" s="56" t="s">
        <v>220</v>
      </c>
      <c r="E251" s="56" t="s">
        <v>42</v>
      </c>
      <c r="F251" s="56"/>
      <c r="G251" s="57" t="n">
        <f aca="false">G252</f>
        <v>25</v>
      </c>
      <c r="H251" s="122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67"/>
      <c r="Y251" s="27"/>
    </row>
    <row r="252" customFormat="false" ht="32.25" hidden="false" customHeight="false" outlineLevel="6" collapsed="false">
      <c r="A252" s="54" t="s">
        <v>45</v>
      </c>
      <c r="B252" s="55" t="n">
        <v>951</v>
      </c>
      <c r="C252" s="56" t="s">
        <v>195</v>
      </c>
      <c r="D252" s="56" t="s">
        <v>220</v>
      </c>
      <c r="E252" s="56" t="s">
        <v>46</v>
      </c>
      <c r="F252" s="56"/>
      <c r="G252" s="57" t="n">
        <v>25</v>
      </c>
      <c r="H252" s="122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67"/>
      <c r="Y252" s="27"/>
    </row>
    <row r="253" customFormat="false" ht="19.5" hidden="false" customHeight="false" outlineLevel="6" collapsed="false">
      <c r="A253" s="28" t="s">
        <v>221</v>
      </c>
      <c r="B253" s="29" t="n">
        <v>951</v>
      </c>
      <c r="C253" s="30" t="s">
        <v>222</v>
      </c>
      <c r="D253" s="30" t="s">
        <v>19</v>
      </c>
      <c r="E253" s="30" t="s">
        <v>20</v>
      </c>
      <c r="F253" s="30"/>
      <c r="G253" s="106" t="n">
        <f aca="false">G254+G260+G269</f>
        <v>1472</v>
      </c>
      <c r="H253" s="122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67"/>
      <c r="Y253" s="27"/>
    </row>
    <row r="254" customFormat="false" ht="19.5" hidden="false" customHeight="false" outlineLevel="6" collapsed="false">
      <c r="A254" s="111" t="s">
        <v>223</v>
      </c>
      <c r="B254" s="29" t="n">
        <v>951</v>
      </c>
      <c r="C254" s="95" t="s">
        <v>224</v>
      </c>
      <c r="D254" s="95" t="s">
        <v>19</v>
      </c>
      <c r="E254" s="95" t="s">
        <v>20</v>
      </c>
      <c r="F254" s="95"/>
      <c r="G254" s="97" t="n">
        <f aca="false">G255</f>
        <v>492</v>
      </c>
      <c r="H254" s="122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67"/>
      <c r="Y254" s="27"/>
    </row>
    <row r="255" customFormat="false" ht="32.25" hidden="false" customHeight="false" outlineLevel="6" collapsed="false">
      <c r="A255" s="40" t="s">
        <v>25</v>
      </c>
      <c r="B255" s="41" t="n">
        <v>951</v>
      </c>
      <c r="C255" s="61" t="s">
        <v>224</v>
      </c>
      <c r="D255" s="61" t="s">
        <v>26</v>
      </c>
      <c r="E255" s="61" t="s">
        <v>20</v>
      </c>
      <c r="F255" s="61"/>
      <c r="G255" s="62" t="n">
        <f aca="false">G256</f>
        <v>492</v>
      </c>
      <c r="H255" s="32" t="n">
        <f aca="false">H256+H261</f>
        <v>0</v>
      </c>
      <c r="I255" s="32" t="n">
        <f aca="false">I256+I261</f>
        <v>0</v>
      </c>
      <c r="J255" s="32" t="n">
        <f aca="false">J256+J261</f>
        <v>0</v>
      </c>
      <c r="K255" s="32" t="n">
        <f aca="false">K256+K261</f>
        <v>0</v>
      </c>
      <c r="L255" s="32" t="n">
        <f aca="false">L256+L261</f>
        <v>0</v>
      </c>
      <c r="M255" s="32" t="n">
        <f aca="false">M256+M261</f>
        <v>0</v>
      </c>
      <c r="N255" s="32" t="n">
        <f aca="false">N256+N261</f>
        <v>0</v>
      </c>
      <c r="O255" s="32" t="n">
        <f aca="false">O256+O261</f>
        <v>0</v>
      </c>
      <c r="P255" s="32" t="n">
        <f aca="false">P256+P261</f>
        <v>0</v>
      </c>
      <c r="Q255" s="32" t="n">
        <f aca="false">Q256+Q261</f>
        <v>0</v>
      </c>
      <c r="R255" s="32" t="n">
        <f aca="false">R256+R261</f>
        <v>0</v>
      </c>
      <c r="S255" s="32" t="n">
        <f aca="false">S256+S261</f>
        <v>0</v>
      </c>
      <c r="T255" s="32" t="n">
        <f aca="false">T256+T261</f>
        <v>0</v>
      </c>
      <c r="U255" s="32" t="n">
        <f aca="false">U256+U261</f>
        <v>0</v>
      </c>
      <c r="V255" s="32" t="n">
        <f aca="false">V256+V261</f>
        <v>0</v>
      </c>
      <c r="W255" s="32" t="n">
        <f aca="false">W256+W261</f>
        <v>0</v>
      </c>
      <c r="X255" s="100" t="n">
        <f aca="false">X256+X261</f>
        <v>241.07674</v>
      </c>
      <c r="Y255" s="27" t="n">
        <f aca="false">X255/G255*100</f>
        <v>48.999337398374</v>
      </c>
    </row>
    <row r="256" customFormat="false" ht="32.25" hidden="false" customHeight="false" outlineLevel="6" collapsed="false">
      <c r="A256" s="40" t="s">
        <v>27</v>
      </c>
      <c r="B256" s="41" t="n">
        <v>951</v>
      </c>
      <c r="C256" s="42" t="s">
        <v>224</v>
      </c>
      <c r="D256" s="42" t="s">
        <v>28</v>
      </c>
      <c r="E256" s="42" t="s">
        <v>20</v>
      </c>
      <c r="F256" s="42"/>
      <c r="G256" s="43" t="n">
        <f aca="false">G257</f>
        <v>492</v>
      </c>
      <c r="H256" s="38" t="n">
        <f aca="false">H257</f>
        <v>0</v>
      </c>
      <c r="I256" s="38" t="n">
        <f aca="false">I257</f>
        <v>0</v>
      </c>
      <c r="J256" s="38" t="n">
        <f aca="false">J257</f>
        <v>0</v>
      </c>
      <c r="K256" s="38" t="n">
        <f aca="false">K257</f>
        <v>0</v>
      </c>
      <c r="L256" s="38" t="n">
        <f aca="false">L257</f>
        <v>0</v>
      </c>
      <c r="M256" s="38" t="n">
        <f aca="false">M257</f>
        <v>0</v>
      </c>
      <c r="N256" s="38" t="n">
        <f aca="false">N257</f>
        <v>0</v>
      </c>
      <c r="O256" s="38" t="n">
        <f aca="false">O257</f>
        <v>0</v>
      </c>
      <c r="P256" s="38" t="n">
        <f aca="false">P257</f>
        <v>0</v>
      </c>
      <c r="Q256" s="38" t="n">
        <f aca="false">Q257</f>
        <v>0</v>
      </c>
      <c r="R256" s="38" t="n">
        <f aca="false">R257</f>
        <v>0</v>
      </c>
      <c r="S256" s="38" t="n">
        <f aca="false">S257</f>
        <v>0</v>
      </c>
      <c r="T256" s="38" t="n">
        <f aca="false">T257</f>
        <v>0</v>
      </c>
      <c r="U256" s="38" t="n">
        <f aca="false">U257</f>
        <v>0</v>
      </c>
      <c r="V256" s="38" t="n">
        <f aca="false">V257</f>
        <v>0</v>
      </c>
      <c r="W256" s="38" t="n">
        <f aca="false">W257</f>
        <v>0</v>
      </c>
      <c r="X256" s="70" t="n">
        <f aca="false">X257</f>
        <v>178.07376</v>
      </c>
      <c r="Y256" s="27" t="n">
        <f aca="false">X256/G256*100</f>
        <v>36.1938536585366</v>
      </c>
    </row>
    <row r="257" customFormat="false" ht="32.25" hidden="false" customHeight="false" outlineLevel="6" collapsed="false">
      <c r="A257" s="46" t="s">
        <v>225</v>
      </c>
      <c r="B257" s="47" t="n">
        <v>951</v>
      </c>
      <c r="C257" s="48" t="s">
        <v>224</v>
      </c>
      <c r="D257" s="48" t="s">
        <v>226</v>
      </c>
      <c r="E257" s="48" t="s">
        <v>20</v>
      </c>
      <c r="F257" s="48"/>
      <c r="G257" s="49" t="n">
        <f aca="false">G258</f>
        <v>492</v>
      </c>
      <c r="H257" s="44" t="n">
        <f aca="false">H258</f>
        <v>0</v>
      </c>
      <c r="I257" s="44" t="n">
        <f aca="false">I258</f>
        <v>0</v>
      </c>
      <c r="J257" s="44" t="n">
        <f aca="false">J258</f>
        <v>0</v>
      </c>
      <c r="K257" s="44" t="n">
        <f aca="false">K258</f>
        <v>0</v>
      </c>
      <c r="L257" s="44" t="n">
        <f aca="false">L258</f>
        <v>0</v>
      </c>
      <c r="M257" s="44" t="n">
        <f aca="false">M258</f>
        <v>0</v>
      </c>
      <c r="N257" s="44" t="n">
        <f aca="false">N258</f>
        <v>0</v>
      </c>
      <c r="O257" s="44" t="n">
        <f aca="false">O258</f>
        <v>0</v>
      </c>
      <c r="P257" s="44" t="n">
        <f aca="false">P258</f>
        <v>0</v>
      </c>
      <c r="Q257" s="44" t="n">
        <f aca="false">Q258</f>
        <v>0</v>
      </c>
      <c r="R257" s="44" t="n">
        <f aca="false">R258</f>
        <v>0</v>
      </c>
      <c r="S257" s="44" t="n">
        <f aca="false">S258</f>
        <v>0</v>
      </c>
      <c r="T257" s="44" t="n">
        <f aca="false">T258</f>
        <v>0</v>
      </c>
      <c r="U257" s="44" t="n">
        <f aca="false">U258</f>
        <v>0</v>
      </c>
      <c r="V257" s="44" t="n">
        <f aca="false">V258</f>
        <v>0</v>
      </c>
      <c r="W257" s="44" t="n">
        <f aca="false">W258</f>
        <v>0</v>
      </c>
      <c r="X257" s="71" t="n">
        <f aca="false">X258</f>
        <v>178.07376</v>
      </c>
      <c r="Y257" s="27" t="n">
        <f aca="false">X257/G257*100</f>
        <v>36.1938536585366</v>
      </c>
    </row>
    <row r="258" customFormat="false" ht="32.25" hidden="false" customHeight="false" outlineLevel="6" collapsed="false">
      <c r="A258" s="50" t="s">
        <v>227</v>
      </c>
      <c r="B258" s="51" t="n">
        <v>951</v>
      </c>
      <c r="C258" s="52" t="s">
        <v>224</v>
      </c>
      <c r="D258" s="52" t="s">
        <v>226</v>
      </c>
      <c r="E258" s="52" t="s">
        <v>228</v>
      </c>
      <c r="F258" s="52"/>
      <c r="G258" s="53" t="n">
        <f aca="false">G259</f>
        <v>492</v>
      </c>
      <c r="H258" s="58" t="n">
        <f aca="false">H259</f>
        <v>0</v>
      </c>
      <c r="I258" s="58" t="n">
        <f aca="false">I259</f>
        <v>0</v>
      </c>
      <c r="J258" s="58" t="n">
        <f aca="false">J259</f>
        <v>0</v>
      </c>
      <c r="K258" s="58" t="n">
        <f aca="false">K259</f>
        <v>0</v>
      </c>
      <c r="L258" s="58" t="n">
        <f aca="false">L259</f>
        <v>0</v>
      </c>
      <c r="M258" s="58" t="n">
        <f aca="false">M259</f>
        <v>0</v>
      </c>
      <c r="N258" s="58" t="n">
        <f aca="false">N259</f>
        <v>0</v>
      </c>
      <c r="O258" s="58" t="n">
        <f aca="false">O259</f>
        <v>0</v>
      </c>
      <c r="P258" s="58" t="n">
        <f aca="false">P259</f>
        <v>0</v>
      </c>
      <c r="Q258" s="58" t="n">
        <f aca="false">Q259</f>
        <v>0</v>
      </c>
      <c r="R258" s="58" t="n">
        <f aca="false">R259</f>
        <v>0</v>
      </c>
      <c r="S258" s="58" t="n">
        <f aca="false">S259</f>
        <v>0</v>
      </c>
      <c r="T258" s="58" t="n">
        <f aca="false">T259</f>
        <v>0</v>
      </c>
      <c r="U258" s="58" t="n">
        <f aca="false">U259</f>
        <v>0</v>
      </c>
      <c r="V258" s="58" t="n">
        <f aca="false">V259</f>
        <v>0</v>
      </c>
      <c r="W258" s="58" t="n">
        <f aca="false">W259</f>
        <v>0</v>
      </c>
      <c r="X258" s="72" t="n">
        <f aca="false">X259</f>
        <v>178.07376</v>
      </c>
      <c r="Y258" s="27" t="n">
        <f aca="false">X258/G258*100</f>
        <v>36.1938536585366</v>
      </c>
    </row>
    <row r="259" customFormat="false" ht="32.25" hidden="false" customHeight="false" outlineLevel="6" collapsed="false">
      <c r="A259" s="54" t="s">
        <v>229</v>
      </c>
      <c r="B259" s="55" t="n">
        <v>951</v>
      </c>
      <c r="C259" s="56" t="s">
        <v>224</v>
      </c>
      <c r="D259" s="56" t="s">
        <v>226</v>
      </c>
      <c r="E259" s="56" t="s">
        <v>230</v>
      </c>
      <c r="F259" s="56"/>
      <c r="G259" s="57" t="n">
        <v>492</v>
      </c>
      <c r="H259" s="121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16"/>
      <c r="X259" s="65" t="n">
        <v>178.07376</v>
      </c>
      <c r="Y259" s="27" t="n">
        <f aca="false">X259/G259*100</f>
        <v>36.1938536585366</v>
      </c>
    </row>
    <row r="260" customFormat="false" ht="19.5" hidden="false" customHeight="false" outlineLevel="6" collapsed="false">
      <c r="A260" s="111" t="s">
        <v>231</v>
      </c>
      <c r="B260" s="29" t="n">
        <v>951</v>
      </c>
      <c r="C260" s="95" t="s">
        <v>232</v>
      </c>
      <c r="D260" s="95" t="s">
        <v>19</v>
      </c>
      <c r="E260" s="95" t="s">
        <v>20</v>
      </c>
      <c r="F260" s="95"/>
      <c r="G260" s="97" t="n">
        <f aca="false">G261+G265</f>
        <v>955</v>
      </c>
      <c r="H260" s="122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67"/>
      <c r="Y260" s="27"/>
    </row>
    <row r="261" customFormat="false" ht="32.25" hidden="false" customHeight="false" outlineLevel="6" collapsed="false">
      <c r="A261" s="60" t="s">
        <v>233</v>
      </c>
      <c r="B261" s="41" t="n">
        <v>951</v>
      </c>
      <c r="C261" s="61" t="s">
        <v>232</v>
      </c>
      <c r="D261" s="61" t="s">
        <v>234</v>
      </c>
      <c r="E261" s="61" t="s">
        <v>20</v>
      </c>
      <c r="F261" s="61"/>
      <c r="G261" s="62" t="n">
        <f aca="false">G262</f>
        <v>955</v>
      </c>
      <c r="H261" s="38" t="n">
        <f aca="false">H262</f>
        <v>0</v>
      </c>
      <c r="I261" s="38" t="n">
        <f aca="false">I262</f>
        <v>0</v>
      </c>
      <c r="J261" s="38" t="n">
        <f aca="false">J262</f>
        <v>0</v>
      </c>
      <c r="K261" s="38" t="n">
        <f aca="false">K262</f>
        <v>0</v>
      </c>
      <c r="L261" s="38" t="n">
        <f aca="false">L262</f>
        <v>0</v>
      </c>
      <c r="M261" s="38" t="n">
        <f aca="false">M262</f>
        <v>0</v>
      </c>
      <c r="N261" s="38" t="n">
        <f aca="false">N262</f>
        <v>0</v>
      </c>
      <c r="O261" s="38" t="n">
        <f aca="false">O262</f>
        <v>0</v>
      </c>
      <c r="P261" s="38" t="n">
        <f aca="false">P262</f>
        <v>0</v>
      </c>
      <c r="Q261" s="38" t="n">
        <f aca="false">Q262</f>
        <v>0</v>
      </c>
      <c r="R261" s="38" t="n">
        <f aca="false">R262</f>
        <v>0</v>
      </c>
      <c r="S261" s="38" t="n">
        <f aca="false">S262</f>
        <v>0</v>
      </c>
      <c r="T261" s="38" t="n">
        <f aca="false">T262</f>
        <v>0</v>
      </c>
      <c r="U261" s="38" t="n">
        <f aca="false">U262</f>
        <v>0</v>
      </c>
      <c r="V261" s="38" t="n">
        <f aca="false">V262</f>
        <v>0</v>
      </c>
      <c r="W261" s="38" t="n">
        <f aca="false">W262</f>
        <v>0</v>
      </c>
      <c r="X261" s="70" t="n">
        <f aca="false">X262</f>
        <v>63.00298</v>
      </c>
      <c r="Y261" s="27" t="n">
        <f aca="false">X261/G261*100</f>
        <v>6.59717068062827</v>
      </c>
    </row>
    <row r="262" customFormat="false" ht="32.25" hidden="false" customHeight="false" outlineLevel="6" collapsed="false">
      <c r="A262" s="85" t="s">
        <v>235</v>
      </c>
      <c r="B262" s="47" t="n">
        <v>951</v>
      </c>
      <c r="C262" s="48" t="s">
        <v>232</v>
      </c>
      <c r="D262" s="48" t="s">
        <v>236</v>
      </c>
      <c r="E262" s="48" t="s">
        <v>20</v>
      </c>
      <c r="F262" s="48"/>
      <c r="G262" s="49" t="n">
        <f aca="false">G263</f>
        <v>955</v>
      </c>
      <c r="H262" s="44" t="n">
        <f aca="false">H263</f>
        <v>0</v>
      </c>
      <c r="I262" s="44" t="n">
        <f aca="false">I263</f>
        <v>0</v>
      </c>
      <c r="J262" s="44" t="n">
        <f aca="false">J263</f>
        <v>0</v>
      </c>
      <c r="K262" s="44" t="n">
        <f aca="false">K263</f>
        <v>0</v>
      </c>
      <c r="L262" s="44" t="n">
        <f aca="false">L263</f>
        <v>0</v>
      </c>
      <c r="M262" s="44" t="n">
        <f aca="false">M263</f>
        <v>0</v>
      </c>
      <c r="N262" s="44" t="n">
        <f aca="false">N263</f>
        <v>0</v>
      </c>
      <c r="O262" s="44" t="n">
        <f aca="false">O263</f>
        <v>0</v>
      </c>
      <c r="P262" s="44" t="n">
        <f aca="false">P263</f>
        <v>0</v>
      </c>
      <c r="Q262" s="44" t="n">
        <f aca="false">Q263</f>
        <v>0</v>
      </c>
      <c r="R262" s="44" t="n">
        <f aca="false">R263</f>
        <v>0</v>
      </c>
      <c r="S262" s="44" t="n">
        <f aca="false">S263</f>
        <v>0</v>
      </c>
      <c r="T262" s="44" t="n">
        <f aca="false">T263</f>
        <v>0</v>
      </c>
      <c r="U262" s="44" t="n">
        <f aca="false">U263</f>
        <v>0</v>
      </c>
      <c r="V262" s="44" t="n">
        <f aca="false">V263</f>
        <v>0</v>
      </c>
      <c r="W262" s="44" t="n">
        <f aca="false">W263</f>
        <v>0</v>
      </c>
      <c r="X262" s="71" t="n">
        <f aca="false">X263</f>
        <v>63.00298</v>
      </c>
      <c r="Y262" s="27" t="n">
        <f aca="false">X262/G262*100</f>
        <v>6.59717068062827</v>
      </c>
    </row>
    <row r="263" customFormat="false" ht="32.25" hidden="false" customHeight="false" outlineLevel="6" collapsed="false">
      <c r="A263" s="50" t="s">
        <v>57</v>
      </c>
      <c r="B263" s="51" t="n">
        <v>951</v>
      </c>
      <c r="C263" s="52" t="s">
        <v>232</v>
      </c>
      <c r="D263" s="52" t="s">
        <v>236</v>
      </c>
      <c r="E263" s="52" t="s">
        <v>58</v>
      </c>
      <c r="F263" s="52"/>
      <c r="G263" s="53" t="n">
        <f aca="false">G264</f>
        <v>955</v>
      </c>
      <c r="H263" s="121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16"/>
      <c r="X263" s="65" t="n">
        <v>63.00298</v>
      </c>
      <c r="Y263" s="27" t="n">
        <f aca="false">X263/G263*100</f>
        <v>6.59717068062827</v>
      </c>
    </row>
    <row r="264" customFormat="false" ht="19.5" hidden="false" customHeight="false" outlineLevel="6" collapsed="false">
      <c r="A264" s="54" t="s">
        <v>237</v>
      </c>
      <c r="B264" s="55" t="n">
        <v>951</v>
      </c>
      <c r="C264" s="56" t="s">
        <v>232</v>
      </c>
      <c r="D264" s="56" t="s">
        <v>236</v>
      </c>
      <c r="E264" s="56" t="s">
        <v>238</v>
      </c>
      <c r="F264" s="56"/>
      <c r="G264" s="57" t="n">
        <v>955</v>
      </c>
      <c r="H264" s="122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67"/>
      <c r="Y264" s="27"/>
    </row>
    <row r="265" customFormat="false" ht="19.5" hidden="false" customHeight="false" outlineLevel="6" collapsed="false">
      <c r="A265" s="60" t="s">
        <v>239</v>
      </c>
      <c r="B265" s="41" t="n">
        <v>951</v>
      </c>
      <c r="C265" s="61" t="s">
        <v>232</v>
      </c>
      <c r="D265" s="61" t="s">
        <v>240</v>
      </c>
      <c r="E265" s="61" t="s">
        <v>20</v>
      </c>
      <c r="F265" s="61"/>
      <c r="G265" s="62" t="n">
        <f aca="false">G266</f>
        <v>0</v>
      </c>
      <c r="H265" s="122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67"/>
      <c r="Y265" s="27"/>
    </row>
    <row r="266" customFormat="false" ht="32.25" hidden="false" customHeight="false" outlineLevel="6" collapsed="false">
      <c r="A266" s="85" t="s">
        <v>235</v>
      </c>
      <c r="B266" s="47" t="n">
        <v>951</v>
      </c>
      <c r="C266" s="48" t="s">
        <v>232</v>
      </c>
      <c r="D266" s="48" t="s">
        <v>241</v>
      </c>
      <c r="E266" s="48" t="s">
        <v>20</v>
      </c>
      <c r="F266" s="48"/>
      <c r="G266" s="49" t="n">
        <f aca="false">G267</f>
        <v>0</v>
      </c>
      <c r="H266" s="122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67"/>
      <c r="Y266" s="27"/>
    </row>
    <row r="267" customFormat="false" ht="32.25" hidden="false" customHeight="false" outlineLevel="6" collapsed="false">
      <c r="A267" s="50" t="s">
        <v>57</v>
      </c>
      <c r="B267" s="51" t="n">
        <v>951</v>
      </c>
      <c r="C267" s="52" t="s">
        <v>232</v>
      </c>
      <c r="D267" s="52" t="s">
        <v>241</v>
      </c>
      <c r="E267" s="52" t="s">
        <v>58</v>
      </c>
      <c r="F267" s="52"/>
      <c r="G267" s="53" t="n">
        <f aca="false">G268</f>
        <v>0</v>
      </c>
      <c r="H267" s="122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67"/>
      <c r="Y267" s="27"/>
    </row>
    <row r="268" customFormat="false" ht="19.5" hidden="false" customHeight="false" outlineLevel="6" collapsed="false">
      <c r="A268" s="54" t="s">
        <v>237</v>
      </c>
      <c r="B268" s="55" t="n">
        <v>951</v>
      </c>
      <c r="C268" s="56" t="s">
        <v>232</v>
      </c>
      <c r="D268" s="56" t="s">
        <v>241</v>
      </c>
      <c r="E268" s="56" t="s">
        <v>238</v>
      </c>
      <c r="F268" s="56"/>
      <c r="G268" s="57" t="n">
        <v>0</v>
      </c>
      <c r="H268" s="122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67"/>
      <c r="Y268" s="27"/>
    </row>
    <row r="269" customFormat="false" ht="19.5" hidden="false" customHeight="false" outlineLevel="6" collapsed="false">
      <c r="A269" s="111" t="s">
        <v>242</v>
      </c>
      <c r="B269" s="29" t="n">
        <v>951</v>
      </c>
      <c r="C269" s="95" t="s">
        <v>243</v>
      </c>
      <c r="D269" s="95" t="s">
        <v>19</v>
      </c>
      <c r="E269" s="95" t="s">
        <v>20</v>
      </c>
      <c r="F269" s="95"/>
      <c r="G269" s="97" t="n">
        <f aca="false">G270</f>
        <v>25</v>
      </c>
      <c r="H269" s="32" t="n">
        <f aca="false">H270+H275</f>
        <v>0</v>
      </c>
      <c r="I269" s="32" t="n">
        <f aca="false">I270+I275</f>
        <v>0</v>
      </c>
      <c r="J269" s="32" t="n">
        <f aca="false">J270+J275</f>
        <v>0</v>
      </c>
      <c r="K269" s="32" t="n">
        <f aca="false">K270+K275</f>
        <v>0</v>
      </c>
      <c r="L269" s="32" t="n">
        <f aca="false">L270+L275</f>
        <v>0</v>
      </c>
      <c r="M269" s="32" t="n">
        <f aca="false">M270+M275</f>
        <v>0</v>
      </c>
      <c r="N269" s="32" t="n">
        <f aca="false">N270+N275</f>
        <v>0</v>
      </c>
      <c r="O269" s="32" t="n">
        <f aca="false">O270+O275</f>
        <v>0</v>
      </c>
      <c r="P269" s="32" t="n">
        <f aca="false">P270+P275</f>
        <v>0</v>
      </c>
      <c r="Q269" s="32" t="n">
        <f aca="false">Q270+Q275</f>
        <v>0</v>
      </c>
      <c r="R269" s="32" t="n">
        <f aca="false">R270+R275</f>
        <v>0</v>
      </c>
      <c r="S269" s="32" t="n">
        <f aca="false">S270+S275</f>
        <v>0</v>
      </c>
      <c r="T269" s="32" t="n">
        <f aca="false">T270+T275</f>
        <v>0</v>
      </c>
      <c r="U269" s="32" t="n">
        <f aca="false">U270+U275</f>
        <v>0</v>
      </c>
      <c r="V269" s="32" t="n">
        <f aca="false">V270+V275</f>
        <v>0</v>
      </c>
      <c r="W269" s="32" t="n">
        <f aca="false">W270+W275</f>
        <v>0</v>
      </c>
      <c r="X269" s="100" t="n">
        <f aca="false">X270+X275</f>
        <v>499.74378</v>
      </c>
      <c r="Y269" s="27" t="n">
        <f aca="false">X269/G269*100</f>
        <v>1998.97512</v>
      </c>
    </row>
    <row r="270" customFormat="false" ht="32.25" hidden="false" customHeight="false" outlineLevel="6" collapsed="false">
      <c r="A270" s="88" t="s">
        <v>244</v>
      </c>
      <c r="B270" s="41" t="n">
        <v>951</v>
      </c>
      <c r="C270" s="61" t="s">
        <v>243</v>
      </c>
      <c r="D270" s="61" t="s">
        <v>245</v>
      </c>
      <c r="E270" s="61" t="s">
        <v>20</v>
      </c>
      <c r="F270" s="61"/>
      <c r="G270" s="62" t="n">
        <f aca="false">G271</f>
        <v>25</v>
      </c>
      <c r="H270" s="38" t="n">
        <f aca="false">H271</f>
        <v>0</v>
      </c>
      <c r="I270" s="38" t="n">
        <f aca="false">I271</f>
        <v>0</v>
      </c>
      <c r="J270" s="38" t="n">
        <f aca="false">J271</f>
        <v>0</v>
      </c>
      <c r="K270" s="38" t="n">
        <f aca="false">K271</f>
        <v>0</v>
      </c>
      <c r="L270" s="38" t="n">
        <f aca="false">L271</f>
        <v>0</v>
      </c>
      <c r="M270" s="38" t="n">
        <f aca="false">M271</f>
        <v>0</v>
      </c>
      <c r="N270" s="38" t="n">
        <f aca="false">N271</f>
        <v>0</v>
      </c>
      <c r="O270" s="38" t="n">
        <f aca="false">O271</f>
        <v>0</v>
      </c>
      <c r="P270" s="38" t="n">
        <f aca="false">P271</f>
        <v>0</v>
      </c>
      <c r="Q270" s="38" t="n">
        <f aca="false">Q271</f>
        <v>0</v>
      </c>
      <c r="R270" s="38" t="n">
        <f aca="false">R271</f>
        <v>0</v>
      </c>
      <c r="S270" s="38" t="n">
        <f aca="false">S271</f>
        <v>0</v>
      </c>
      <c r="T270" s="38" t="n">
        <f aca="false">T271</f>
        <v>0</v>
      </c>
      <c r="U270" s="38" t="n">
        <f aca="false">U271</f>
        <v>0</v>
      </c>
      <c r="V270" s="38" t="n">
        <f aca="false">V271</f>
        <v>0</v>
      </c>
      <c r="W270" s="38" t="n">
        <f aca="false">W271</f>
        <v>0</v>
      </c>
      <c r="X270" s="70" t="n">
        <f aca="false">X271</f>
        <v>499.74378</v>
      </c>
      <c r="Y270" s="27" t="n">
        <f aca="false">X270/G270*100</f>
        <v>1998.97512</v>
      </c>
    </row>
    <row r="271" customFormat="false" ht="48" hidden="false" customHeight="false" outlineLevel="6" collapsed="false">
      <c r="A271" s="85" t="s">
        <v>246</v>
      </c>
      <c r="B271" s="47" t="n">
        <v>951</v>
      </c>
      <c r="C271" s="48" t="s">
        <v>243</v>
      </c>
      <c r="D271" s="48" t="s">
        <v>247</v>
      </c>
      <c r="E271" s="48" t="s">
        <v>20</v>
      </c>
      <c r="F271" s="48"/>
      <c r="G271" s="49" t="n">
        <f aca="false">G272</f>
        <v>25</v>
      </c>
      <c r="H271" s="44" t="n">
        <f aca="false">H272</f>
        <v>0</v>
      </c>
      <c r="I271" s="44" t="n">
        <f aca="false">I272</f>
        <v>0</v>
      </c>
      <c r="J271" s="44" t="n">
        <f aca="false">J272</f>
        <v>0</v>
      </c>
      <c r="K271" s="44" t="n">
        <f aca="false">K272</f>
        <v>0</v>
      </c>
      <c r="L271" s="44" t="n">
        <f aca="false">L272</f>
        <v>0</v>
      </c>
      <c r="M271" s="44" t="n">
        <f aca="false">M272</f>
        <v>0</v>
      </c>
      <c r="N271" s="44" t="n">
        <f aca="false">N272</f>
        <v>0</v>
      </c>
      <c r="O271" s="44" t="n">
        <f aca="false">O272</f>
        <v>0</v>
      </c>
      <c r="P271" s="44" t="n">
        <f aca="false">P272</f>
        <v>0</v>
      </c>
      <c r="Q271" s="44" t="n">
        <f aca="false">Q272</f>
        <v>0</v>
      </c>
      <c r="R271" s="44" t="n">
        <f aca="false">R272</f>
        <v>0</v>
      </c>
      <c r="S271" s="44" t="n">
        <f aca="false">S272</f>
        <v>0</v>
      </c>
      <c r="T271" s="44" t="n">
        <f aca="false">T272</f>
        <v>0</v>
      </c>
      <c r="U271" s="44" t="n">
        <f aca="false">U272</f>
        <v>0</v>
      </c>
      <c r="V271" s="44" t="n">
        <f aca="false">V272</f>
        <v>0</v>
      </c>
      <c r="W271" s="44" t="n">
        <f aca="false">W272</f>
        <v>0</v>
      </c>
      <c r="X271" s="71" t="n">
        <f aca="false">X272</f>
        <v>499.74378</v>
      </c>
      <c r="Y271" s="27" t="n">
        <f aca="false">X271/G271*100</f>
        <v>1998.97512</v>
      </c>
    </row>
    <row r="272" customFormat="false" ht="32.25" hidden="false" customHeight="false" outlineLevel="6" collapsed="false">
      <c r="A272" s="50" t="s">
        <v>41</v>
      </c>
      <c r="B272" s="51" t="n">
        <v>951</v>
      </c>
      <c r="C272" s="52" t="s">
        <v>248</v>
      </c>
      <c r="D272" s="52" t="s">
        <v>247</v>
      </c>
      <c r="E272" s="52" t="s">
        <v>42</v>
      </c>
      <c r="F272" s="52"/>
      <c r="G272" s="53" t="n">
        <f aca="false">G273</f>
        <v>25</v>
      </c>
      <c r="H272" s="58" t="n">
        <f aca="false">H273</f>
        <v>0</v>
      </c>
      <c r="I272" s="58" t="n">
        <f aca="false">I273</f>
        <v>0</v>
      </c>
      <c r="J272" s="58" t="n">
        <f aca="false">J273</f>
        <v>0</v>
      </c>
      <c r="K272" s="58" t="n">
        <f aca="false">K273</f>
        <v>0</v>
      </c>
      <c r="L272" s="58" t="n">
        <f aca="false">L273</f>
        <v>0</v>
      </c>
      <c r="M272" s="58" t="n">
        <f aca="false">M273</f>
        <v>0</v>
      </c>
      <c r="N272" s="58" t="n">
        <f aca="false">N273</f>
        <v>0</v>
      </c>
      <c r="O272" s="58" t="n">
        <f aca="false">O273</f>
        <v>0</v>
      </c>
      <c r="P272" s="58" t="n">
        <f aca="false">P273</f>
        <v>0</v>
      </c>
      <c r="Q272" s="58" t="n">
        <f aca="false">Q273</f>
        <v>0</v>
      </c>
      <c r="R272" s="58" t="n">
        <f aca="false">R273</f>
        <v>0</v>
      </c>
      <c r="S272" s="58" t="n">
        <f aca="false">S273</f>
        <v>0</v>
      </c>
      <c r="T272" s="58" t="n">
        <f aca="false">T273</f>
        <v>0</v>
      </c>
      <c r="U272" s="58" t="n">
        <f aca="false">U273</f>
        <v>0</v>
      </c>
      <c r="V272" s="58" t="n">
        <f aca="false">V273</f>
        <v>0</v>
      </c>
      <c r="W272" s="58" t="n">
        <f aca="false">W273</f>
        <v>0</v>
      </c>
      <c r="X272" s="72" t="n">
        <f aca="false">X273</f>
        <v>499.74378</v>
      </c>
      <c r="Y272" s="27" t="n">
        <f aca="false">X272/G272*100</f>
        <v>1998.97512</v>
      </c>
    </row>
    <row r="273" customFormat="false" ht="32.25" hidden="false" customHeight="false" outlineLevel="6" collapsed="false">
      <c r="A273" s="54" t="s">
        <v>45</v>
      </c>
      <c r="B273" s="55" t="n">
        <v>951</v>
      </c>
      <c r="C273" s="56" t="s">
        <v>243</v>
      </c>
      <c r="D273" s="56" t="s">
        <v>247</v>
      </c>
      <c r="E273" s="56" t="s">
        <v>46</v>
      </c>
      <c r="F273" s="56"/>
      <c r="G273" s="57" t="n">
        <v>25</v>
      </c>
      <c r="H273" s="121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16"/>
      <c r="X273" s="65" t="n">
        <v>499.74378</v>
      </c>
      <c r="Y273" s="27" t="n">
        <f aca="false">X273/G273*100</f>
        <v>1998.97512</v>
      </c>
    </row>
    <row r="274" customFormat="false" ht="19.5" hidden="false" customHeight="false" outlineLevel="6" collapsed="false">
      <c r="A274" s="28" t="s">
        <v>249</v>
      </c>
      <c r="B274" s="29" t="n">
        <v>951</v>
      </c>
      <c r="C274" s="30" t="s">
        <v>250</v>
      </c>
      <c r="D274" s="30" t="s">
        <v>19</v>
      </c>
      <c r="E274" s="30" t="s">
        <v>20</v>
      </c>
      <c r="F274" s="30"/>
      <c r="G274" s="106" t="n">
        <f aca="false">G275+G280</f>
        <v>300</v>
      </c>
      <c r="H274" s="122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67"/>
      <c r="Y274" s="27"/>
    </row>
    <row r="275" customFormat="false" ht="16.5" hidden="false" customHeight="false" outlineLevel="6" collapsed="false">
      <c r="A275" s="60" t="s">
        <v>251</v>
      </c>
      <c r="B275" s="41" t="n">
        <v>951</v>
      </c>
      <c r="C275" s="61" t="s">
        <v>252</v>
      </c>
      <c r="D275" s="61" t="s">
        <v>19</v>
      </c>
      <c r="E275" s="61" t="s">
        <v>20</v>
      </c>
      <c r="F275" s="61"/>
      <c r="G275" s="62" t="n">
        <f aca="false">G276</f>
        <v>300</v>
      </c>
      <c r="H275" s="38" t="n">
        <f aca="false">H276</f>
        <v>0</v>
      </c>
      <c r="I275" s="38" t="n">
        <f aca="false">I276</f>
        <v>0</v>
      </c>
      <c r="J275" s="38" t="n">
        <f aca="false">J276</f>
        <v>0</v>
      </c>
      <c r="K275" s="38" t="n">
        <f aca="false">K276</f>
        <v>0</v>
      </c>
      <c r="L275" s="38" t="n">
        <f aca="false">L276</f>
        <v>0</v>
      </c>
      <c r="M275" s="38" t="n">
        <f aca="false">M276</f>
        <v>0</v>
      </c>
      <c r="N275" s="38" t="n">
        <f aca="false">N276</f>
        <v>0</v>
      </c>
      <c r="O275" s="38" t="n">
        <f aca="false">O276</f>
        <v>0</v>
      </c>
      <c r="P275" s="38" t="n">
        <f aca="false">P276</f>
        <v>0</v>
      </c>
      <c r="Q275" s="38" t="n">
        <f aca="false">Q276</f>
        <v>0</v>
      </c>
      <c r="R275" s="38" t="n">
        <f aca="false">R276</f>
        <v>0</v>
      </c>
      <c r="S275" s="38" t="n">
        <f aca="false">S276</f>
        <v>0</v>
      </c>
      <c r="T275" s="38" t="n">
        <f aca="false">T276</f>
        <v>0</v>
      </c>
      <c r="U275" s="38" t="n">
        <f aca="false">U276</f>
        <v>0</v>
      </c>
      <c r="V275" s="38" t="n">
        <f aca="false">V276</f>
        <v>0</v>
      </c>
      <c r="W275" s="38" t="n">
        <f aca="false">W276</f>
        <v>0</v>
      </c>
      <c r="X275" s="38" t="n">
        <f aca="false">X276</f>
        <v>0</v>
      </c>
      <c r="Y275" s="27" t="n">
        <f aca="false">X275/G275*100</f>
        <v>0</v>
      </c>
    </row>
    <row r="276" customFormat="false" ht="32.25" hidden="false" customHeight="false" outlineLevel="6" collapsed="false">
      <c r="A276" s="125" t="s">
        <v>253</v>
      </c>
      <c r="B276" s="126" t="n">
        <v>951</v>
      </c>
      <c r="C276" s="48" t="s">
        <v>252</v>
      </c>
      <c r="D276" s="48" t="s">
        <v>254</v>
      </c>
      <c r="E276" s="48" t="s">
        <v>20</v>
      </c>
      <c r="F276" s="48"/>
      <c r="G276" s="49" t="n">
        <f aca="false">G277</f>
        <v>300</v>
      </c>
      <c r="H276" s="44" t="n">
        <f aca="false">H277+H280</f>
        <v>0</v>
      </c>
      <c r="I276" s="44" t="n">
        <f aca="false">I277+I280</f>
        <v>0</v>
      </c>
      <c r="J276" s="44" t="n">
        <f aca="false">J277+J280</f>
        <v>0</v>
      </c>
      <c r="K276" s="44" t="n">
        <f aca="false">K277+K280</f>
        <v>0</v>
      </c>
      <c r="L276" s="44" t="n">
        <f aca="false">L277+L280</f>
        <v>0</v>
      </c>
      <c r="M276" s="44" t="n">
        <f aca="false">M277+M280</f>
        <v>0</v>
      </c>
      <c r="N276" s="44" t="n">
        <f aca="false">N277+N280</f>
        <v>0</v>
      </c>
      <c r="O276" s="44" t="n">
        <f aca="false">O277+O280</f>
        <v>0</v>
      </c>
      <c r="P276" s="44" t="n">
        <f aca="false">P277+P280</f>
        <v>0</v>
      </c>
      <c r="Q276" s="44" t="n">
        <f aca="false">Q277+Q280</f>
        <v>0</v>
      </c>
      <c r="R276" s="44" t="n">
        <f aca="false">R277+R280</f>
        <v>0</v>
      </c>
      <c r="S276" s="44" t="n">
        <f aca="false">S277+S280</f>
        <v>0</v>
      </c>
      <c r="T276" s="44" t="n">
        <f aca="false">T277+T280</f>
        <v>0</v>
      </c>
      <c r="U276" s="44" t="n">
        <f aca="false">U277+U280</f>
        <v>0</v>
      </c>
      <c r="V276" s="44" t="n">
        <f aca="false">V277+V280</f>
        <v>0</v>
      </c>
      <c r="W276" s="44" t="n">
        <f aca="false">W277+W280</f>
        <v>0</v>
      </c>
      <c r="X276" s="44" t="n">
        <f aca="false">X277+X280</f>
        <v>0</v>
      </c>
      <c r="Y276" s="27" t="n">
        <f aca="false">X276/G276*100</f>
        <v>0</v>
      </c>
    </row>
    <row r="277" customFormat="false" ht="38.25" hidden="false" customHeight="true" outlineLevel="6" collapsed="false">
      <c r="A277" s="85" t="s">
        <v>255</v>
      </c>
      <c r="B277" s="47" t="n">
        <v>951</v>
      </c>
      <c r="C277" s="48" t="s">
        <v>252</v>
      </c>
      <c r="D277" s="48" t="s">
        <v>256</v>
      </c>
      <c r="E277" s="48" t="s">
        <v>20</v>
      </c>
      <c r="F277" s="48"/>
      <c r="G277" s="49" t="n">
        <f aca="false">G278</f>
        <v>300</v>
      </c>
      <c r="H277" s="121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16"/>
      <c r="X277" s="65" t="n">
        <v>0</v>
      </c>
      <c r="Y277" s="27" t="n">
        <f aca="false">X277/G277*100</f>
        <v>0</v>
      </c>
    </row>
    <row r="278" customFormat="false" ht="38.25" hidden="false" customHeight="true" outlineLevel="6" collapsed="false">
      <c r="A278" s="50" t="s">
        <v>41</v>
      </c>
      <c r="B278" s="51" t="n">
        <v>951</v>
      </c>
      <c r="C278" s="52" t="s">
        <v>252</v>
      </c>
      <c r="D278" s="52" t="s">
        <v>256</v>
      </c>
      <c r="E278" s="52" t="s">
        <v>42</v>
      </c>
      <c r="F278" s="52"/>
      <c r="G278" s="53" t="n">
        <f aca="false">G279</f>
        <v>300</v>
      </c>
      <c r="H278" s="122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67"/>
      <c r="Y278" s="27"/>
    </row>
    <row r="279" customFormat="false" ht="32.25" hidden="false" customHeight="false" outlineLevel="6" collapsed="false">
      <c r="A279" s="54" t="s">
        <v>45</v>
      </c>
      <c r="B279" s="55" t="n">
        <v>951</v>
      </c>
      <c r="C279" s="56" t="s">
        <v>252</v>
      </c>
      <c r="D279" s="56" t="s">
        <v>256</v>
      </c>
      <c r="E279" s="56" t="s">
        <v>46</v>
      </c>
      <c r="F279" s="56"/>
      <c r="G279" s="57" t="n">
        <v>300</v>
      </c>
      <c r="H279" s="38" t="n">
        <f aca="false">H280</f>
        <v>0</v>
      </c>
      <c r="I279" s="38" t="n">
        <f aca="false">I280</f>
        <v>0</v>
      </c>
      <c r="J279" s="38" t="n">
        <f aca="false">J280</f>
        <v>0</v>
      </c>
      <c r="K279" s="38" t="n">
        <f aca="false">K280</f>
        <v>0</v>
      </c>
      <c r="L279" s="38" t="n">
        <f aca="false">L280</f>
        <v>0</v>
      </c>
      <c r="M279" s="38" t="n">
        <f aca="false">M280</f>
        <v>0</v>
      </c>
      <c r="N279" s="38" t="n">
        <f aca="false">N280</f>
        <v>0</v>
      </c>
      <c r="O279" s="38" t="n">
        <f aca="false">O280</f>
        <v>0</v>
      </c>
      <c r="P279" s="38" t="n">
        <f aca="false">P280</f>
        <v>0</v>
      </c>
      <c r="Q279" s="38" t="n">
        <f aca="false">Q280</f>
        <v>0</v>
      </c>
      <c r="R279" s="38" t="n">
        <f aca="false">R280</f>
        <v>0</v>
      </c>
      <c r="S279" s="38" t="n">
        <f aca="false">S280</f>
        <v>0</v>
      </c>
      <c r="T279" s="38" t="n">
        <f aca="false">T280</f>
        <v>0</v>
      </c>
      <c r="U279" s="38" t="n">
        <f aca="false">U280</f>
        <v>0</v>
      </c>
      <c r="V279" s="38" t="n">
        <f aca="false">V280</f>
        <v>0</v>
      </c>
      <c r="W279" s="38" t="n">
        <f aca="false">W280</f>
        <v>0</v>
      </c>
      <c r="X279" s="38" t="n">
        <f aca="false">X280</f>
        <v>0</v>
      </c>
      <c r="Y279" s="27" t="n">
        <f aca="false">X279/G279*100</f>
        <v>0</v>
      </c>
    </row>
    <row r="280" customFormat="false" ht="32.25" hidden="false" customHeight="false" outlineLevel="6" collapsed="false">
      <c r="A280" s="127" t="s">
        <v>257</v>
      </c>
      <c r="B280" s="41" t="n">
        <v>951</v>
      </c>
      <c r="C280" s="61" t="s">
        <v>258</v>
      </c>
      <c r="D280" s="61" t="s">
        <v>19</v>
      </c>
      <c r="E280" s="61" t="s">
        <v>20</v>
      </c>
      <c r="F280" s="52"/>
      <c r="G280" s="62" t="n">
        <f aca="false">G281</f>
        <v>0</v>
      </c>
      <c r="H280" s="122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67" t="n">
        <v>0</v>
      </c>
      <c r="Y280" s="27" t="e">
        <f aca="false">X280/G280*100</f>
        <v>#DIV/0!</v>
      </c>
    </row>
    <row r="281" customFormat="false" ht="32.25" hidden="false" customHeight="false" outlineLevel="6" collapsed="false">
      <c r="A281" s="125" t="s">
        <v>253</v>
      </c>
      <c r="B281" s="126" t="n">
        <v>951</v>
      </c>
      <c r="C281" s="48" t="s">
        <v>258</v>
      </c>
      <c r="D281" s="48" t="s">
        <v>254</v>
      </c>
      <c r="E281" s="48" t="s">
        <v>20</v>
      </c>
      <c r="F281" s="48"/>
      <c r="G281" s="49" t="n">
        <f aca="false">G282</f>
        <v>0</v>
      </c>
      <c r="H281" s="122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67"/>
      <c r="Y281" s="27"/>
    </row>
    <row r="282" customFormat="false" ht="63.75" hidden="false" customHeight="false" outlineLevel="6" collapsed="false">
      <c r="A282" s="50" t="s">
        <v>259</v>
      </c>
      <c r="B282" s="51" t="n">
        <v>951</v>
      </c>
      <c r="C282" s="52" t="s">
        <v>258</v>
      </c>
      <c r="D282" s="52" t="s">
        <v>260</v>
      </c>
      <c r="E282" s="52" t="s">
        <v>20</v>
      </c>
      <c r="F282" s="52"/>
      <c r="G282" s="53" t="n">
        <f aca="false">G283</f>
        <v>0</v>
      </c>
      <c r="H282" s="32" t="n">
        <f aca="false">H283+H288</f>
        <v>0</v>
      </c>
      <c r="I282" s="32" t="n">
        <f aca="false">I283+I288</f>
        <v>0</v>
      </c>
      <c r="J282" s="32" t="n">
        <f aca="false">J283+J288</f>
        <v>0</v>
      </c>
      <c r="K282" s="32" t="n">
        <f aca="false">K283+K288</f>
        <v>0</v>
      </c>
      <c r="L282" s="32" t="n">
        <f aca="false">L283+L288</f>
        <v>0</v>
      </c>
      <c r="M282" s="32" t="n">
        <f aca="false">M283+M288</f>
        <v>0</v>
      </c>
      <c r="N282" s="32" t="n">
        <f aca="false">N283+N288</f>
        <v>0</v>
      </c>
      <c r="O282" s="32" t="n">
        <f aca="false">O283+O288</f>
        <v>0</v>
      </c>
      <c r="P282" s="32" t="n">
        <f aca="false">P283+P288</f>
        <v>0</v>
      </c>
      <c r="Q282" s="32" t="n">
        <f aca="false">Q283+Q288</f>
        <v>0</v>
      </c>
      <c r="R282" s="32" t="n">
        <f aca="false">R283+R288</f>
        <v>0</v>
      </c>
      <c r="S282" s="32" t="n">
        <f aca="false">S283+S288</f>
        <v>0</v>
      </c>
      <c r="T282" s="32" t="n">
        <f aca="false">T283+T288</f>
        <v>0</v>
      </c>
      <c r="U282" s="32" t="n">
        <f aca="false">U283+U288</f>
        <v>0</v>
      </c>
      <c r="V282" s="32" t="n">
        <f aca="false">V283+V288</f>
        <v>0</v>
      </c>
      <c r="W282" s="32" t="n">
        <f aca="false">W283+W288</f>
        <v>0</v>
      </c>
      <c r="X282" s="100" t="n">
        <f aca="false">X283+X288</f>
        <v>1410.78814</v>
      </c>
      <c r="Y282" s="27" t="e">
        <f aca="false">X282/G282*100</f>
        <v>#DIV/0!</v>
      </c>
    </row>
    <row r="283" customFormat="false" ht="16.5" hidden="false" customHeight="false" outlineLevel="6" collapsed="false">
      <c r="A283" s="54" t="s">
        <v>171</v>
      </c>
      <c r="B283" s="55" t="n">
        <v>951</v>
      </c>
      <c r="C283" s="56" t="s">
        <v>258</v>
      </c>
      <c r="D283" s="56" t="s">
        <v>260</v>
      </c>
      <c r="E283" s="56" t="s">
        <v>172</v>
      </c>
      <c r="F283" s="56"/>
      <c r="G283" s="57" t="n">
        <v>0</v>
      </c>
      <c r="H283" s="38" t="n">
        <f aca="false">H284</f>
        <v>0</v>
      </c>
      <c r="I283" s="38" t="n">
        <f aca="false">I284</f>
        <v>0</v>
      </c>
      <c r="J283" s="38" t="n">
        <f aca="false">J284</f>
        <v>0</v>
      </c>
      <c r="K283" s="38" t="n">
        <f aca="false">K284</f>
        <v>0</v>
      </c>
      <c r="L283" s="38" t="n">
        <f aca="false">L284</f>
        <v>0</v>
      </c>
      <c r="M283" s="38" t="n">
        <f aca="false">M284</f>
        <v>0</v>
      </c>
      <c r="N283" s="38" t="n">
        <f aca="false">N284</f>
        <v>0</v>
      </c>
      <c r="O283" s="38" t="n">
        <f aca="false">O284</f>
        <v>0</v>
      </c>
      <c r="P283" s="38" t="n">
        <f aca="false">P284</f>
        <v>0</v>
      </c>
      <c r="Q283" s="38" t="n">
        <f aca="false">Q284</f>
        <v>0</v>
      </c>
      <c r="R283" s="38" t="n">
        <f aca="false">R284</f>
        <v>0</v>
      </c>
      <c r="S283" s="38" t="n">
        <f aca="false">S284</f>
        <v>0</v>
      </c>
      <c r="T283" s="38" t="n">
        <f aca="false">T284</f>
        <v>0</v>
      </c>
      <c r="U283" s="38" t="n">
        <f aca="false">U284</f>
        <v>0</v>
      </c>
      <c r="V283" s="38" t="n">
        <f aca="false">V284</f>
        <v>0</v>
      </c>
      <c r="W283" s="38" t="n">
        <f aca="false">W284</f>
        <v>0</v>
      </c>
      <c r="X283" s="73" t="n">
        <f aca="false">X284</f>
        <v>1362.07314</v>
      </c>
      <c r="Y283" s="27" t="e">
        <f aca="false">X283/G283*100</f>
        <v>#DIV/0!</v>
      </c>
    </row>
    <row r="284" customFormat="false" ht="19.5" hidden="false" customHeight="true" outlineLevel="6" collapsed="false">
      <c r="A284" s="28" t="s">
        <v>261</v>
      </c>
      <c r="B284" s="29" t="n">
        <v>951</v>
      </c>
      <c r="C284" s="30" t="s">
        <v>262</v>
      </c>
      <c r="D284" s="30" t="s">
        <v>19</v>
      </c>
      <c r="E284" s="30" t="s">
        <v>20</v>
      </c>
      <c r="F284" s="30"/>
      <c r="G284" s="106" t="n">
        <f aca="false">G285+G291</f>
        <v>1950</v>
      </c>
      <c r="H284" s="44" t="n">
        <f aca="false">H285</f>
        <v>0</v>
      </c>
      <c r="I284" s="44" t="n">
        <f aca="false">I285</f>
        <v>0</v>
      </c>
      <c r="J284" s="44" t="n">
        <f aca="false">J285</f>
        <v>0</v>
      </c>
      <c r="K284" s="44" t="n">
        <f aca="false">K285</f>
        <v>0</v>
      </c>
      <c r="L284" s="44" t="n">
        <f aca="false">L285</f>
        <v>0</v>
      </c>
      <c r="M284" s="44" t="n">
        <f aca="false">M285</f>
        <v>0</v>
      </c>
      <c r="N284" s="44" t="n">
        <f aca="false">N285</f>
        <v>0</v>
      </c>
      <c r="O284" s="44" t="n">
        <f aca="false">O285</f>
        <v>0</v>
      </c>
      <c r="P284" s="44" t="n">
        <f aca="false">P285</f>
        <v>0</v>
      </c>
      <c r="Q284" s="44" t="n">
        <f aca="false">Q285</f>
        <v>0</v>
      </c>
      <c r="R284" s="44" t="n">
        <f aca="false">R285</f>
        <v>0</v>
      </c>
      <c r="S284" s="44" t="n">
        <f aca="false">S285</f>
        <v>0</v>
      </c>
      <c r="T284" s="44" t="n">
        <f aca="false">T285</f>
        <v>0</v>
      </c>
      <c r="U284" s="44" t="n">
        <f aca="false">U285</f>
        <v>0</v>
      </c>
      <c r="V284" s="44" t="n">
        <f aca="false">V285</f>
        <v>0</v>
      </c>
      <c r="W284" s="44" t="n">
        <f aca="false">W285</f>
        <v>0</v>
      </c>
      <c r="X284" s="75" t="n">
        <f aca="false">X285</f>
        <v>1362.07314</v>
      </c>
      <c r="Y284" s="27" t="n">
        <f aca="false">X284/G284*100</f>
        <v>69.8499046153846</v>
      </c>
    </row>
    <row r="285" customFormat="false" ht="32.25" hidden="false" customHeight="false" outlineLevel="6" collapsed="false">
      <c r="A285" s="128" t="s">
        <v>263</v>
      </c>
      <c r="B285" s="29" t="n">
        <v>951</v>
      </c>
      <c r="C285" s="129" t="s">
        <v>264</v>
      </c>
      <c r="D285" s="129" t="s">
        <v>265</v>
      </c>
      <c r="E285" s="129" t="s">
        <v>20</v>
      </c>
      <c r="F285" s="129"/>
      <c r="G285" s="130" t="n">
        <f aca="false">G286</f>
        <v>1900</v>
      </c>
      <c r="H285" s="58" t="n">
        <f aca="false">H287</f>
        <v>0</v>
      </c>
      <c r="I285" s="58" t="n">
        <f aca="false">I287</f>
        <v>0</v>
      </c>
      <c r="J285" s="58" t="n">
        <f aca="false">J287</f>
        <v>0</v>
      </c>
      <c r="K285" s="58" t="n">
        <f aca="false">K287</f>
        <v>0</v>
      </c>
      <c r="L285" s="58" t="n">
        <f aca="false">L287</f>
        <v>0</v>
      </c>
      <c r="M285" s="58" t="n">
        <f aca="false">M287</f>
        <v>0</v>
      </c>
      <c r="N285" s="58" t="n">
        <f aca="false">N287</f>
        <v>0</v>
      </c>
      <c r="O285" s="58" t="n">
        <f aca="false">O287</f>
        <v>0</v>
      </c>
      <c r="P285" s="58" t="n">
        <f aca="false">P287</f>
        <v>0</v>
      </c>
      <c r="Q285" s="58" t="n">
        <f aca="false">Q287</f>
        <v>0</v>
      </c>
      <c r="R285" s="58" t="n">
        <f aca="false">R287</f>
        <v>0</v>
      </c>
      <c r="S285" s="58" t="n">
        <f aca="false">S287</f>
        <v>0</v>
      </c>
      <c r="T285" s="58" t="n">
        <f aca="false">T287</f>
        <v>0</v>
      </c>
      <c r="U285" s="58" t="n">
        <f aca="false">U287</f>
        <v>0</v>
      </c>
      <c r="V285" s="58" t="n">
        <f aca="false">V287</f>
        <v>0</v>
      </c>
      <c r="W285" s="58" t="n">
        <f aca="false">W287</f>
        <v>0</v>
      </c>
      <c r="X285" s="59" t="n">
        <f aca="false">X287</f>
        <v>1362.07314</v>
      </c>
      <c r="Y285" s="27" t="n">
        <f aca="false">X285/G285*100</f>
        <v>71.68806</v>
      </c>
    </row>
    <row r="286" customFormat="false" ht="32.25" hidden="false" customHeight="false" outlineLevel="6" collapsed="false">
      <c r="A286" s="40" t="s">
        <v>25</v>
      </c>
      <c r="B286" s="41" t="n">
        <v>951</v>
      </c>
      <c r="C286" s="42" t="s">
        <v>264</v>
      </c>
      <c r="D286" s="42" t="s">
        <v>26</v>
      </c>
      <c r="E286" s="42" t="s">
        <v>20</v>
      </c>
      <c r="F286" s="42"/>
      <c r="G286" s="43" t="n">
        <f aca="false">G287</f>
        <v>1900</v>
      </c>
      <c r="H286" s="66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79"/>
      <c r="Y286" s="27"/>
    </row>
    <row r="287" customFormat="false" ht="32.25" hidden="false" customHeight="false" outlineLevel="6" collapsed="false">
      <c r="A287" s="40" t="s">
        <v>27</v>
      </c>
      <c r="B287" s="41" t="n">
        <v>951</v>
      </c>
      <c r="C287" s="61" t="s">
        <v>264</v>
      </c>
      <c r="D287" s="61" t="s">
        <v>28</v>
      </c>
      <c r="E287" s="61" t="s">
        <v>20</v>
      </c>
      <c r="F287" s="61"/>
      <c r="G287" s="62" t="n">
        <f aca="false">G288</f>
        <v>1900</v>
      </c>
      <c r="H287" s="131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132"/>
      <c r="X287" s="65" t="n">
        <v>1362.07314</v>
      </c>
      <c r="Y287" s="27" t="n">
        <f aca="false">X287/G287*100</f>
        <v>71.68806</v>
      </c>
    </row>
    <row r="288" customFormat="false" ht="48" hidden="false" customHeight="false" outlineLevel="6" collapsed="false">
      <c r="A288" s="85" t="s">
        <v>266</v>
      </c>
      <c r="B288" s="47" t="n">
        <v>951</v>
      </c>
      <c r="C288" s="48" t="s">
        <v>264</v>
      </c>
      <c r="D288" s="48" t="s">
        <v>267</v>
      </c>
      <c r="E288" s="48" t="s">
        <v>20</v>
      </c>
      <c r="F288" s="48"/>
      <c r="G288" s="49" t="n">
        <f aca="false">G289</f>
        <v>1900</v>
      </c>
      <c r="H288" s="38" t="n">
        <f aca="false">H289</f>
        <v>0</v>
      </c>
      <c r="I288" s="38" t="n">
        <f aca="false">I289</f>
        <v>0</v>
      </c>
      <c r="J288" s="38" t="n">
        <f aca="false">J289</f>
        <v>0</v>
      </c>
      <c r="K288" s="38" t="n">
        <f aca="false">K289</f>
        <v>0</v>
      </c>
      <c r="L288" s="38" t="n">
        <f aca="false">L289</f>
        <v>0</v>
      </c>
      <c r="M288" s="38" t="n">
        <f aca="false">M289</f>
        <v>0</v>
      </c>
      <c r="N288" s="38" t="n">
        <f aca="false">N289</f>
        <v>0</v>
      </c>
      <c r="O288" s="38" t="n">
        <f aca="false">O289</f>
        <v>0</v>
      </c>
      <c r="P288" s="38" t="n">
        <f aca="false">P289</f>
        <v>0</v>
      </c>
      <c r="Q288" s="38" t="n">
        <f aca="false">Q289</f>
        <v>0</v>
      </c>
      <c r="R288" s="38" t="n">
        <f aca="false">R289</f>
        <v>0</v>
      </c>
      <c r="S288" s="38" t="n">
        <f aca="false">S289</f>
        <v>0</v>
      </c>
      <c r="T288" s="38" t="n">
        <f aca="false">T289</f>
        <v>0</v>
      </c>
      <c r="U288" s="38" t="n">
        <f aca="false">U289</f>
        <v>0</v>
      </c>
      <c r="V288" s="38" t="n">
        <f aca="false">V289</f>
        <v>0</v>
      </c>
      <c r="W288" s="38" t="n">
        <f aca="false">W289</f>
        <v>0</v>
      </c>
      <c r="X288" s="70" t="n">
        <f aca="false">X289</f>
        <v>48.715</v>
      </c>
      <c r="Y288" s="27" t="n">
        <f aca="false">X288/G288*100</f>
        <v>2.56394736842105</v>
      </c>
    </row>
    <row r="289" customFormat="false" ht="16.5" hidden="false" customHeight="false" outlineLevel="6" collapsed="false">
      <c r="A289" s="50" t="s">
        <v>181</v>
      </c>
      <c r="B289" s="51" t="n">
        <v>951</v>
      </c>
      <c r="C289" s="52" t="s">
        <v>264</v>
      </c>
      <c r="D289" s="52" t="s">
        <v>267</v>
      </c>
      <c r="E289" s="52" t="s">
        <v>206</v>
      </c>
      <c r="F289" s="52"/>
      <c r="G289" s="53" t="n">
        <f aca="false">G290</f>
        <v>1900</v>
      </c>
      <c r="H289" s="44" t="n">
        <f aca="false">H290</f>
        <v>0</v>
      </c>
      <c r="I289" s="44" t="n">
        <f aca="false">I290</f>
        <v>0</v>
      </c>
      <c r="J289" s="44" t="n">
        <f aca="false">J290</f>
        <v>0</v>
      </c>
      <c r="K289" s="44" t="n">
        <f aca="false">K290</f>
        <v>0</v>
      </c>
      <c r="L289" s="44" t="n">
        <f aca="false">L290</f>
        <v>0</v>
      </c>
      <c r="M289" s="44" t="n">
        <f aca="false">M290</f>
        <v>0</v>
      </c>
      <c r="N289" s="44" t="n">
        <f aca="false">N290</f>
        <v>0</v>
      </c>
      <c r="O289" s="44" t="n">
        <f aca="false">O290</f>
        <v>0</v>
      </c>
      <c r="P289" s="44" t="n">
        <f aca="false">P290</f>
        <v>0</v>
      </c>
      <c r="Q289" s="44" t="n">
        <f aca="false">Q290</f>
        <v>0</v>
      </c>
      <c r="R289" s="44" t="n">
        <f aca="false">R290</f>
        <v>0</v>
      </c>
      <c r="S289" s="44" t="n">
        <f aca="false">S290</f>
        <v>0</v>
      </c>
      <c r="T289" s="44" t="n">
        <f aca="false">T290</f>
        <v>0</v>
      </c>
      <c r="U289" s="44" t="n">
        <f aca="false">U290</f>
        <v>0</v>
      </c>
      <c r="V289" s="44" t="n">
        <f aca="false">V290</f>
        <v>0</v>
      </c>
      <c r="W289" s="44" t="n">
        <f aca="false">W290</f>
        <v>0</v>
      </c>
      <c r="X289" s="71" t="n">
        <f aca="false">X290</f>
        <v>48.715</v>
      </c>
      <c r="Y289" s="27" t="n">
        <f aca="false">X289/G289*100</f>
        <v>2.56394736842105</v>
      </c>
    </row>
    <row r="290" customFormat="false" ht="48" hidden="false" customHeight="false" outlineLevel="6" collapsed="false">
      <c r="A290" s="124" t="s">
        <v>182</v>
      </c>
      <c r="B290" s="55" t="n">
        <v>951</v>
      </c>
      <c r="C290" s="56" t="s">
        <v>264</v>
      </c>
      <c r="D290" s="56" t="s">
        <v>267</v>
      </c>
      <c r="E290" s="56" t="s">
        <v>183</v>
      </c>
      <c r="F290" s="56"/>
      <c r="G290" s="57" t="n">
        <v>1900</v>
      </c>
      <c r="H290" s="58" t="n">
        <f aca="false">H291</f>
        <v>0</v>
      </c>
      <c r="I290" s="58" t="n">
        <f aca="false">I291</f>
        <v>0</v>
      </c>
      <c r="J290" s="58" t="n">
        <f aca="false">J291</f>
        <v>0</v>
      </c>
      <c r="K290" s="58" t="n">
        <f aca="false">K291</f>
        <v>0</v>
      </c>
      <c r="L290" s="58" t="n">
        <f aca="false">L291</f>
        <v>0</v>
      </c>
      <c r="M290" s="58" t="n">
        <f aca="false">M291</f>
        <v>0</v>
      </c>
      <c r="N290" s="58" t="n">
        <f aca="false">N291</f>
        <v>0</v>
      </c>
      <c r="O290" s="58" t="n">
        <f aca="false">O291</f>
        <v>0</v>
      </c>
      <c r="P290" s="58" t="n">
        <f aca="false">P291</f>
        <v>0</v>
      </c>
      <c r="Q290" s="58" t="n">
        <f aca="false">Q291</f>
        <v>0</v>
      </c>
      <c r="R290" s="58" t="n">
        <f aca="false">R291</f>
        <v>0</v>
      </c>
      <c r="S290" s="58" t="n">
        <f aca="false">S291</f>
        <v>0</v>
      </c>
      <c r="T290" s="58" t="n">
        <f aca="false">T291</f>
        <v>0</v>
      </c>
      <c r="U290" s="58" t="n">
        <f aca="false">U291</f>
        <v>0</v>
      </c>
      <c r="V290" s="58" t="n">
        <f aca="false">V291</f>
        <v>0</v>
      </c>
      <c r="W290" s="58" t="n">
        <f aca="false">W291</f>
        <v>0</v>
      </c>
      <c r="X290" s="72" t="n">
        <f aca="false">X291</f>
        <v>48.715</v>
      </c>
      <c r="Y290" s="27" t="n">
        <f aca="false">X290/G290*100</f>
        <v>2.56394736842105</v>
      </c>
    </row>
    <row r="291" customFormat="false" ht="32.25" hidden="false" customHeight="false" outlineLevel="6" collapsed="false">
      <c r="A291" s="111" t="s">
        <v>268</v>
      </c>
      <c r="B291" s="29" t="n">
        <v>951</v>
      </c>
      <c r="C291" s="95" t="s">
        <v>269</v>
      </c>
      <c r="D291" s="95" t="s">
        <v>19</v>
      </c>
      <c r="E291" s="95" t="s">
        <v>20</v>
      </c>
      <c r="F291" s="95"/>
      <c r="G291" s="97" t="n">
        <f aca="false">G292</f>
        <v>50</v>
      </c>
      <c r="H291" s="131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132"/>
      <c r="X291" s="65" t="n">
        <v>48.715</v>
      </c>
      <c r="Y291" s="27" t="n">
        <f aca="false">X291/G291*100</f>
        <v>97.43</v>
      </c>
    </row>
    <row r="292" customFormat="false" ht="32.25" hidden="false" customHeight="false" outlineLevel="6" collapsed="false">
      <c r="A292" s="40" t="s">
        <v>25</v>
      </c>
      <c r="B292" s="41" t="n">
        <v>951</v>
      </c>
      <c r="C292" s="42" t="s">
        <v>269</v>
      </c>
      <c r="D292" s="42" t="s">
        <v>26</v>
      </c>
      <c r="E292" s="42" t="s">
        <v>20</v>
      </c>
      <c r="F292" s="42"/>
      <c r="G292" s="43" t="n">
        <f aca="false">G293</f>
        <v>50</v>
      </c>
      <c r="H292" s="133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67"/>
      <c r="Y292" s="27"/>
    </row>
    <row r="293" customFormat="false" ht="32.25" hidden="false" customHeight="false" outlineLevel="6" collapsed="false">
      <c r="A293" s="40" t="s">
        <v>27</v>
      </c>
      <c r="B293" s="41" t="n">
        <v>951</v>
      </c>
      <c r="C293" s="42" t="s">
        <v>269</v>
      </c>
      <c r="D293" s="42" t="s">
        <v>28</v>
      </c>
      <c r="E293" s="42" t="s">
        <v>20</v>
      </c>
      <c r="F293" s="42"/>
      <c r="G293" s="43" t="n">
        <f aca="false">G294</f>
        <v>50</v>
      </c>
      <c r="H293" s="32" t="n">
        <f aca="false">H294</f>
        <v>0</v>
      </c>
      <c r="I293" s="32" t="n">
        <f aca="false">I294</f>
        <v>0</v>
      </c>
      <c r="J293" s="32" t="n">
        <f aca="false">J294</f>
        <v>0</v>
      </c>
      <c r="K293" s="32" t="n">
        <f aca="false">K294</f>
        <v>0</v>
      </c>
      <c r="L293" s="32" t="n">
        <f aca="false">L294</f>
        <v>0</v>
      </c>
      <c r="M293" s="32" t="n">
        <f aca="false">M294</f>
        <v>0</v>
      </c>
      <c r="N293" s="32" t="n">
        <f aca="false">N294</f>
        <v>0</v>
      </c>
      <c r="O293" s="32" t="n">
        <f aca="false">O294</f>
        <v>0</v>
      </c>
      <c r="P293" s="32" t="n">
        <f aca="false">P294</f>
        <v>0</v>
      </c>
      <c r="Q293" s="32" t="n">
        <f aca="false">Q294</f>
        <v>0</v>
      </c>
      <c r="R293" s="32" t="n">
        <f aca="false">R294</f>
        <v>0</v>
      </c>
      <c r="S293" s="32" t="n">
        <f aca="false">S294</f>
        <v>0</v>
      </c>
      <c r="T293" s="32" t="n">
        <f aca="false">T294</f>
        <v>0</v>
      </c>
      <c r="U293" s="32" t="n">
        <f aca="false">U294</f>
        <v>0</v>
      </c>
      <c r="V293" s="32" t="n">
        <f aca="false">V294</f>
        <v>0</v>
      </c>
      <c r="W293" s="32" t="n">
        <f aca="false">W294</f>
        <v>0</v>
      </c>
      <c r="X293" s="100" t="n">
        <f aca="false">X294</f>
        <v>0</v>
      </c>
      <c r="Y293" s="27" t="n">
        <f aca="false">X293/G293*100</f>
        <v>0</v>
      </c>
    </row>
    <row r="294" customFormat="false" ht="63.75" hidden="false" customHeight="false" outlineLevel="6" collapsed="false">
      <c r="A294" s="46" t="s">
        <v>270</v>
      </c>
      <c r="B294" s="47" t="n">
        <v>951</v>
      </c>
      <c r="C294" s="48" t="s">
        <v>269</v>
      </c>
      <c r="D294" s="48" t="s">
        <v>271</v>
      </c>
      <c r="E294" s="48" t="s">
        <v>20</v>
      </c>
      <c r="F294" s="48"/>
      <c r="G294" s="49" t="n">
        <f aca="false">G295</f>
        <v>50</v>
      </c>
      <c r="H294" s="38" t="n">
        <f aca="false">H295</f>
        <v>0</v>
      </c>
      <c r="I294" s="38" t="n">
        <f aca="false">I295</f>
        <v>0</v>
      </c>
      <c r="J294" s="38" t="n">
        <f aca="false">J295</f>
        <v>0</v>
      </c>
      <c r="K294" s="38" t="n">
        <f aca="false">K295</f>
        <v>0</v>
      </c>
      <c r="L294" s="38" t="n">
        <f aca="false">L295</f>
        <v>0</v>
      </c>
      <c r="M294" s="38" t="n">
        <f aca="false">M295</f>
        <v>0</v>
      </c>
      <c r="N294" s="38" t="n">
        <f aca="false">N295</f>
        <v>0</v>
      </c>
      <c r="O294" s="38" t="n">
        <f aca="false">O295</f>
        <v>0</v>
      </c>
      <c r="P294" s="38" t="n">
        <f aca="false">P295</f>
        <v>0</v>
      </c>
      <c r="Q294" s="38" t="n">
        <f aca="false">Q295</f>
        <v>0</v>
      </c>
      <c r="R294" s="38" t="n">
        <f aca="false">R295</f>
        <v>0</v>
      </c>
      <c r="S294" s="38" t="n">
        <f aca="false">S295</f>
        <v>0</v>
      </c>
      <c r="T294" s="38" t="n">
        <f aca="false">T295</f>
        <v>0</v>
      </c>
      <c r="U294" s="38" t="n">
        <f aca="false">U295</f>
        <v>0</v>
      </c>
      <c r="V294" s="38" t="n">
        <f aca="false">V295</f>
        <v>0</v>
      </c>
      <c r="W294" s="38" t="n">
        <f aca="false">W295</f>
        <v>0</v>
      </c>
      <c r="X294" s="70" t="n">
        <f aca="false">X295</f>
        <v>0</v>
      </c>
      <c r="Y294" s="27" t="n">
        <f aca="false">X294/G294*100</f>
        <v>0</v>
      </c>
    </row>
    <row r="295" customFormat="false" ht="32.25" hidden="false" customHeight="false" outlineLevel="6" collapsed="false">
      <c r="A295" s="50" t="s">
        <v>41</v>
      </c>
      <c r="B295" s="51" t="n">
        <v>951</v>
      </c>
      <c r="C295" s="52" t="s">
        <v>269</v>
      </c>
      <c r="D295" s="52" t="s">
        <v>271</v>
      </c>
      <c r="E295" s="52" t="s">
        <v>42</v>
      </c>
      <c r="F295" s="52"/>
      <c r="G295" s="53" t="n">
        <f aca="false">G296</f>
        <v>50</v>
      </c>
      <c r="H295" s="44" t="n">
        <f aca="false">H296</f>
        <v>0</v>
      </c>
      <c r="I295" s="44" t="n">
        <f aca="false">I296</f>
        <v>0</v>
      </c>
      <c r="J295" s="44" t="n">
        <f aca="false">J296</f>
        <v>0</v>
      </c>
      <c r="K295" s="44" t="n">
        <f aca="false">K296</f>
        <v>0</v>
      </c>
      <c r="L295" s="44" t="n">
        <f aca="false">L296</f>
        <v>0</v>
      </c>
      <c r="M295" s="44" t="n">
        <f aca="false">M296</f>
        <v>0</v>
      </c>
      <c r="N295" s="44" t="n">
        <f aca="false">N296</f>
        <v>0</v>
      </c>
      <c r="O295" s="44" t="n">
        <f aca="false">O296</f>
        <v>0</v>
      </c>
      <c r="P295" s="44" t="n">
        <f aca="false">P296</f>
        <v>0</v>
      </c>
      <c r="Q295" s="44" t="n">
        <f aca="false">Q296</f>
        <v>0</v>
      </c>
      <c r="R295" s="44" t="n">
        <f aca="false">R296</f>
        <v>0</v>
      </c>
      <c r="S295" s="44" t="n">
        <f aca="false">S296</f>
        <v>0</v>
      </c>
      <c r="T295" s="44" t="n">
        <f aca="false">T296</f>
        <v>0</v>
      </c>
      <c r="U295" s="44" t="n">
        <f aca="false">U296</f>
        <v>0</v>
      </c>
      <c r="V295" s="44" t="n">
        <f aca="false">V296</f>
        <v>0</v>
      </c>
      <c r="W295" s="44" t="n">
        <f aca="false">W296</f>
        <v>0</v>
      </c>
      <c r="X295" s="71" t="n">
        <f aca="false">X296</f>
        <v>0</v>
      </c>
      <c r="Y295" s="27" t="n">
        <f aca="false">X295/G295*100</f>
        <v>0</v>
      </c>
    </row>
    <row r="296" customFormat="false" ht="32.25" hidden="false" customHeight="false" outlineLevel="6" collapsed="false">
      <c r="A296" s="54" t="s">
        <v>45</v>
      </c>
      <c r="B296" s="55" t="n">
        <v>951</v>
      </c>
      <c r="C296" s="56" t="s">
        <v>269</v>
      </c>
      <c r="D296" s="56" t="s">
        <v>271</v>
      </c>
      <c r="E296" s="56" t="s">
        <v>46</v>
      </c>
      <c r="F296" s="56"/>
      <c r="G296" s="57" t="n">
        <v>50</v>
      </c>
      <c r="H296" s="58" t="n">
        <f aca="false">H297</f>
        <v>0</v>
      </c>
      <c r="I296" s="58" t="n">
        <f aca="false">I297</f>
        <v>0</v>
      </c>
      <c r="J296" s="58" t="n">
        <f aca="false">J297</f>
        <v>0</v>
      </c>
      <c r="K296" s="58" t="n">
        <f aca="false">K297</f>
        <v>0</v>
      </c>
      <c r="L296" s="58" t="n">
        <f aca="false">L297</f>
        <v>0</v>
      </c>
      <c r="M296" s="58" t="n">
        <f aca="false">M297</f>
        <v>0</v>
      </c>
      <c r="N296" s="58" t="n">
        <f aca="false">N297</f>
        <v>0</v>
      </c>
      <c r="O296" s="58" t="n">
        <f aca="false">O297</f>
        <v>0</v>
      </c>
      <c r="P296" s="58" t="n">
        <f aca="false">P297</f>
        <v>0</v>
      </c>
      <c r="Q296" s="58" t="n">
        <f aca="false">Q297</f>
        <v>0</v>
      </c>
      <c r="R296" s="58" t="n">
        <f aca="false">R297</f>
        <v>0</v>
      </c>
      <c r="S296" s="58" t="n">
        <f aca="false">S297</f>
        <v>0</v>
      </c>
      <c r="T296" s="58" t="n">
        <f aca="false">T297</f>
        <v>0</v>
      </c>
      <c r="U296" s="58" t="n">
        <f aca="false">U297</f>
        <v>0</v>
      </c>
      <c r="V296" s="58" t="n">
        <f aca="false">V297</f>
        <v>0</v>
      </c>
      <c r="W296" s="58" t="n">
        <f aca="false">W297</f>
        <v>0</v>
      </c>
      <c r="X296" s="72" t="n">
        <f aca="false">X297</f>
        <v>0</v>
      </c>
      <c r="Y296" s="27" t="n">
        <f aca="false">X296/G296*100</f>
        <v>0</v>
      </c>
    </row>
    <row r="297" customFormat="false" ht="32.25" hidden="false" customHeight="false" outlineLevel="6" collapsed="false">
      <c r="A297" s="28" t="s">
        <v>272</v>
      </c>
      <c r="B297" s="29" t="n">
        <v>951</v>
      </c>
      <c r="C297" s="30" t="s">
        <v>273</v>
      </c>
      <c r="D297" s="30" t="s">
        <v>19</v>
      </c>
      <c r="E297" s="30" t="s">
        <v>20</v>
      </c>
      <c r="F297" s="30"/>
      <c r="G297" s="106" t="n">
        <f aca="false">G298</f>
        <v>154</v>
      </c>
      <c r="H297" s="131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132"/>
      <c r="X297" s="65" t="n">
        <v>0</v>
      </c>
      <c r="Y297" s="27" t="n">
        <f aca="false">X297/G297*100</f>
        <v>0</v>
      </c>
    </row>
    <row r="298" customFormat="false" ht="32.25" hidden="false" customHeight="false" outlineLevel="6" collapsed="false">
      <c r="A298" s="60" t="s">
        <v>274</v>
      </c>
      <c r="B298" s="41" t="n">
        <v>951</v>
      </c>
      <c r="C298" s="61" t="s">
        <v>275</v>
      </c>
      <c r="D298" s="61" t="s">
        <v>19</v>
      </c>
      <c r="E298" s="61" t="s">
        <v>20</v>
      </c>
      <c r="F298" s="61"/>
      <c r="G298" s="62" t="n">
        <f aca="false">G299</f>
        <v>154</v>
      </c>
      <c r="H298" s="32" t="e">
        <f aca="false">H299</f>
        <v>#REF!</v>
      </c>
      <c r="I298" s="32" t="e">
        <f aca="false">I299</f>
        <v>#REF!</v>
      </c>
      <c r="J298" s="32" t="e">
        <f aca="false">J299</f>
        <v>#REF!</v>
      </c>
      <c r="K298" s="32" t="e">
        <f aca="false">K299</f>
        <v>#REF!</v>
      </c>
      <c r="L298" s="32" t="e">
        <f aca="false">L299</f>
        <v>#REF!</v>
      </c>
      <c r="M298" s="32" t="e">
        <f aca="false">M299</f>
        <v>#REF!</v>
      </c>
      <c r="N298" s="32" t="e">
        <f aca="false">N299</f>
        <v>#REF!</v>
      </c>
      <c r="O298" s="32" t="e">
        <f aca="false">O299</f>
        <v>#REF!</v>
      </c>
      <c r="P298" s="32" t="e">
        <f aca="false">P299</f>
        <v>#REF!</v>
      </c>
      <c r="Q298" s="32" t="e">
        <f aca="false">Q299</f>
        <v>#REF!</v>
      </c>
      <c r="R298" s="32" t="e">
        <f aca="false">R299</f>
        <v>#REF!</v>
      </c>
      <c r="S298" s="32" t="e">
        <f aca="false">S299</f>
        <v>#REF!</v>
      </c>
      <c r="T298" s="32" t="e">
        <f aca="false">T299</f>
        <v>#REF!</v>
      </c>
      <c r="U298" s="32" t="e">
        <f aca="false">U299</f>
        <v>#REF!</v>
      </c>
      <c r="V298" s="32" t="e">
        <f aca="false">V299</f>
        <v>#REF!</v>
      </c>
      <c r="W298" s="32" t="e">
        <f aca="false">W299</f>
        <v>#REF!</v>
      </c>
      <c r="X298" s="100" t="e">
        <f aca="false">X299</f>
        <v>#REF!</v>
      </c>
      <c r="Y298" s="27" t="e">
        <f aca="false">X298/G298*100</f>
        <v>#REF!</v>
      </c>
    </row>
    <row r="299" customFormat="false" ht="32.25" hidden="false" customHeight="false" outlineLevel="6" collapsed="false">
      <c r="A299" s="40" t="s">
        <v>25</v>
      </c>
      <c r="B299" s="41" t="n">
        <v>951</v>
      </c>
      <c r="C299" s="61" t="s">
        <v>275</v>
      </c>
      <c r="D299" s="61" t="s">
        <v>26</v>
      </c>
      <c r="E299" s="61" t="s">
        <v>20</v>
      </c>
      <c r="F299" s="61"/>
      <c r="G299" s="62" t="n">
        <f aca="false">G300</f>
        <v>154</v>
      </c>
      <c r="H299" s="38" t="e">
        <f aca="false">H300</f>
        <v>#REF!</v>
      </c>
      <c r="I299" s="38" t="e">
        <f aca="false">I300</f>
        <v>#REF!</v>
      </c>
      <c r="J299" s="38" t="e">
        <f aca="false">J300</f>
        <v>#REF!</v>
      </c>
      <c r="K299" s="38" t="e">
        <f aca="false">K300</f>
        <v>#REF!</v>
      </c>
      <c r="L299" s="38" t="e">
        <f aca="false">L300</f>
        <v>#REF!</v>
      </c>
      <c r="M299" s="38" t="e">
        <f aca="false">M300</f>
        <v>#REF!</v>
      </c>
      <c r="N299" s="38" t="e">
        <f aca="false">N300</f>
        <v>#REF!</v>
      </c>
      <c r="O299" s="38" t="e">
        <f aca="false">O300</f>
        <v>#REF!</v>
      </c>
      <c r="P299" s="38" t="e">
        <f aca="false">P300</f>
        <v>#REF!</v>
      </c>
      <c r="Q299" s="38" t="e">
        <f aca="false">Q300</f>
        <v>#REF!</v>
      </c>
      <c r="R299" s="38" t="e">
        <f aca="false">R300</f>
        <v>#REF!</v>
      </c>
      <c r="S299" s="38" t="e">
        <f aca="false">S300</f>
        <v>#REF!</v>
      </c>
      <c r="T299" s="38" t="e">
        <f aca="false">T300</f>
        <v>#REF!</v>
      </c>
      <c r="U299" s="38" t="e">
        <f aca="false">U300</f>
        <v>#REF!</v>
      </c>
      <c r="V299" s="38" t="e">
        <f aca="false">V300</f>
        <v>#REF!</v>
      </c>
      <c r="W299" s="38" t="e">
        <f aca="false">W300</f>
        <v>#REF!</v>
      </c>
      <c r="X299" s="70" t="e">
        <f aca="false">X300</f>
        <v>#REF!</v>
      </c>
      <c r="Y299" s="27" t="e">
        <f aca="false">X299/G299*100</f>
        <v>#REF!</v>
      </c>
    </row>
    <row r="300" customFormat="false" ht="32.25" hidden="false" customHeight="false" outlineLevel="6" collapsed="false">
      <c r="A300" s="40" t="s">
        <v>27</v>
      </c>
      <c r="B300" s="41" t="n">
        <v>951</v>
      </c>
      <c r="C300" s="42" t="s">
        <v>275</v>
      </c>
      <c r="D300" s="42" t="s">
        <v>28</v>
      </c>
      <c r="E300" s="42" t="s">
        <v>20</v>
      </c>
      <c r="F300" s="42"/>
      <c r="G300" s="43" t="n">
        <f aca="false">G301</f>
        <v>154</v>
      </c>
      <c r="H300" s="44" t="e">
        <f aca="false">H301</f>
        <v>#REF!</v>
      </c>
      <c r="I300" s="44" t="e">
        <f aca="false">I301</f>
        <v>#REF!</v>
      </c>
      <c r="J300" s="44" t="e">
        <f aca="false">J301</f>
        <v>#REF!</v>
      </c>
      <c r="K300" s="44" t="e">
        <f aca="false">K301</f>
        <v>#REF!</v>
      </c>
      <c r="L300" s="44" t="e">
        <f aca="false">L301</f>
        <v>#REF!</v>
      </c>
      <c r="M300" s="44" t="e">
        <f aca="false">M301</f>
        <v>#REF!</v>
      </c>
      <c r="N300" s="44" t="e">
        <f aca="false">N301</f>
        <v>#REF!</v>
      </c>
      <c r="O300" s="44" t="e">
        <f aca="false">O301</f>
        <v>#REF!</v>
      </c>
      <c r="P300" s="44" t="e">
        <f aca="false">P301</f>
        <v>#REF!</v>
      </c>
      <c r="Q300" s="44" t="e">
        <f aca="false">Q301</f>
        <v>#REF!</v>
      </c>
      <c r="R300" s="44" t="e">
        <f aca="false">R301</f>
        <v>#REF!</v>
      </c>
      <c r="S300" s="44" t="e">
        <f aca="false">S301</f>
        <v>#REF!</v>
      </c>
      <c r="T300" s="44" t="e">
        <f aca="false">T301</f>
        <v>#REF!</v>
      </c>
      <c r="U300" s="44" t="e">
        <f aca="false">U301</f>
        <v>#REF!</v>
      </c>
      <c r="V300" s="44" t="e">
        <f aca="false">V301</f>
        <v>#REF!</v>
      </c>
      <c r="W300" s="44" t="e">
        <f aca="false">W301</f>
        <v>#REF!</v>
      </c>
      <c r="X300" s="71" t="e">
        <f aca="false">X301</f>
        <v>#REF!</v>
      </c>
      <c r="Y300" s="27" t="e">
        <f aca="false">X300/G300*100</f>
        <v>#REF!</v>
      </c>
    </row>
    <row r="301" customFormat="false" ht="32.25" hidden="false" customHeight="false" outlineLevel="6" collapsed="false">
      <c r="A301" s="46" t="s">
        <v>276</v>
      </c>
      <c r="B301" s="47" t="n">
        <v>951</v>
      </c>
      <c r="C301" s="48" t="s">
        <v>275</v>
      </c>
      <c r="D301" s="48" t="s">
        <v>277</v>
      </c>
      <c r="E301" s="48" t="s">
        <v>20</v>
      </c>
      <c r="F301" s="48"/>
      <c r="G301" s="49" t="n">
        <f aca="false">G302</f>
        <v>154</v>
      </c>
      <c r="H301" s="58" t="e">
        <f aca="false">#REF!</f>
        <v>#REF!</v>
      </c>
      <c r="I301" s="58" t="e">
        <f aca="false">#REF!</f>
        <v>#REF!</v>
      </c>
      <c r="J301" s="58" t="e">
        <f aca="false">#REF!</f>
        <v>#REF!</v>
      </c>
      <c r="K301" s="58" t="e">
        <f aca="false">#REF!</f>
        <v>#REF!</v>
      </c>
      <c r="L301" s="58" t="e">
        <f aca="false">#REF!</f>
        <v>#REF!</v>
      </c>
      <c r="M301" s="58" t="e">
        <f aca="false">#REF!</f>
        <v>#REF!</v>
      </c>
      <c r="N301" s="58" t="e">
        <f aca="false">#REF!</f>
        <v>#REF!</v>
      </c>
      <c r="O301" s="58" t="e">
        <f aca="false">#REF!</f>
        <v>#REF!</v>
      </c>
      <c r="P301" s="58" t="e">
        <f aca="false">#REF!</f>
        <v>#REF!</v>
      </c>
      <c r="Q301" s="58" t="e">
        <f aca="false">#REF!</f>
        <v>#REF!</v>
      </c>
      <c r="R301" s="58" t="e">
        <f aca="false">#REF!</f>
        <v>#REF!</v>
      </c>
      <c r="S301" s="58" t="e">
        <f aca="false">#REF!</f>
        <v>#REF!</v>
      </c>
      <c r="T301" s="58" t="e">
        <f aca="false">#REF!</f>
        <v>#REF!</v>
      </c>
      <c r="U301" s="58" t="e">
        <f aca="false">#REF!</f>
        <v>#REF!</v>
      </c>
      <c r="V301" s="58" t="e">
        <f aca="false">#REF!</f>
        <v>#REF!</v>
      </c>
      <c r="W301" s="58" t="e">
        <f aca="false">#REF!</f>
        <v>#REF!</v>
      </c>
      <c r="X301" s="72" t="e">
        <f aca="false">#REF!</f>
        <v>#REF!</v>
      </c>
      <c r="Y301" s="27" t="e">
        <f aca="false">X301/G301*100</f>
        <v>#REF!</v>
      </c>
    </row>
    <row r="302" customFormat="false" ht="16.5" hidden="false" customHeight="false" outlineLevel="6" collapsed="false">
      <c r="A302" s="50" t="s">
        <v>278</v>
      </c>
      <c r="B302" s="51" t="n">
        <v>951</v>
      </c>
      <c r="C302" s="52" t="s">
        <v>275</v>
      </c>
      <c r="D302" s="52" t="s">
        <v>277</v>
      </c>
      <c r="E302" s="52" t="s">
        <v>279</v>
      </c>
      <c r="F302" s="52"/>
      <c r="G302" s="53" t="n">
        <v>154</v>
      </c>
      <c r="H302" s="66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108"/>
      <c r="Y302" s="27"/>
    </row>
    <row r="303" customFormat="false" ht="63.75" hidden="false" customHeight="false" outlineLevel="6" collapsed="false">
      <c r="A303" s="28" t="s">
        <v>280</v>
      </c>
      <c r="B303" s="29" t="n">
        <v>951</v>
      </c>
      <c r="C303" s="30" t="s">
        <v>281</v>
      </c>
      <c r="D303" s="30" t="s">
        <v>19</v>
      </c>
      <c r="E303" s="30" t="s">
        <v>20</v>
      </c>
      <c r="F303" s="30"/>
      <c r="G303" s="106" t="n">
        <f aca="false">G304</f>
        <v>19519</v>
      </c>
      <c r="H303" s="66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108"/>
      <c r="Y303" s="27"/>
    </row>
    <row r="304" customFormat="false" ht="48" hidden="false" customHeight="false" outlineLevel="6" collapsed="false">
      <c r="A304" s="40" t="s">
        <v>282</v>
      </c>
      <c r="B304" s="41" t="n">
        <v>951</v>
      </c>
      <c r="C304" s="61" t="s">
        <v>283</v>
      </c>
      <c r="D304" s="61" t="s">
        <v>19</v>
      </c>
      <c r="E304" s="61" t="s">
        <v>20</v>
      </c>
      <c r="F304" s="61"/>
      <c r="G304" s="62" t="n">
        <f aca="false">G305</f>
        <v>19519</v>
      </c>
      <c r="H304" s="66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108"/>
      <c r="Y304" s="27"/>
    </row>
    <row r="305" customFormat="false" ht="32.25" hidden="false" customHeight="false" outlineLevel="6" collapsed="false">
      <c r="A305" s="40" t="s">
        <v>25</v>
      </c>
      <c r="B305" s="41" t="n">
        <v>951</v>
      </c>
      <c r="C305" s="61" t="s">
        <v>283</v>
      </c>
      <c r="D305" s="61" t="s">
        <v>26</v>
      </c>
      <c r="E305" s="61" t="s">
        <v>20</v>
      </c>
      <c r="F305" s="61"/>
      <c r="G305" s="62" t="n">
        <f aca="false">G306</f>
        <v>19519</v>
      </c>
      <c r="H305" s="66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108"/>
      <c r="Y305" s="27"/>
    </row>
    <row r="306" customFormat="false" ht="32.25" hidden="false" customHeight="false" outlineLevel="6" collapsed="false">
      <c r="A306" s="40" t="s">
        <v>27</v>
      </c>
      <c r="B306" s="41" t="n">
        <v>951</v>
      </c>
      <c r="C306" s="42" t="s">
        <v>283</v>
      </c>
      <c r="D306" s="42" t="s">
        <v>28</v>
      </c>
      <c r="E306" s="42" t="s">
        <v>20</v>
      </c>
      <c r="F306" s="42"/>
      <c r="G306" s="43" t="n">
        <f aca="false">G307</f>
        <v>19519</v>
      </c>
      <c r="H306" s="66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108"/>
      <c r="Y306" s="27"/>
    </row>
    <row r="307" customFormat="false" ht="48" hidden="false" customHeight="false" outlineLevel="6" collapsed="false">
      <c r="A307" s="50" t="s">
        <v>284</v>
      </c>
      <c r="B307" s="51" t="n">
        <v>951</v>
      </c>
      <c r="C307" s="52" t="s">
        <v>283</v>
      </c>
      <c r="D307" s="52" t="s">
        <v>285</v>
      </c>
      <c r="E307" s="52" t="s">
        <v>20</v>
      </c>
      <c r="F307" s="52"/>
      <c r="G307" s="53" t="n">
        <f aca="false">G308</f>
        <v>19519</v>
      </c>
      <c r="H307" s="66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108"/>
      <c r="Y307" s="27"/>
    </row>
    <row r="308" customFormat="false" ht="16.5" hidden="false" customHeight="false" outlineLevel="6" collapsed="false">
      <c r="A308" s="50" t="s">
        <v>286</v>
      </c>
      <c r="B308" s="51" t="n">
        <v>951</v>
      </c>
      <c r="C308" s="52" t="s">
        <v>283</v>
      </c>
      <c r="D308" s="52" t="s">
        <v>287</v>
      </c>
      <c r="E308" s="52" t="s">
        <v>288</v>
      </c>
      <c r="F308" s="52"/>
      <c r="G308" s="53" t="n">
        <f aca="false">G309</f>
        <v>19519</v>
      </c>
      <c r="H308" s="66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108"/>
      <c r="Y308" s="27"/>
    </row>
    <row r="309" customFormat="false" ht="18.75" hidden="false" customHeight="true" outlineLevel="6" collapsed="false">
      <c r="A309" s="54" t="s">
        <v>289</v>
      </c>
      <c r="B309" s="55" t="n">
        <v>951</v>
      </c>
      <c r="C309" s="56" t="s">
        <v>283</v>
      </c>
      <c r="D309" s="56" t="s">
        <v>287</v>
      </c>
      <c r="E309" s="56" t="s">
        <v>290</v>
      </c>
      <c r="F309" s="56"/>
      <c r="G309" s="57" t="n">
        <v>19519</v>
      </c>
      <c r="H309" s="66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108"/>
      <c r="Y309" s="27"/>
    </row>
    <row r="310" customFormat="false" ht="16.5" hidden="false" customHeight="false" outlineLevel="6" collapsed="false">
      <c r="A310" s="134"/>
      <c r="B310" s="135"/>
      <c r="C310" s="135"/>
      <c r="D310" s="135"/>
      <c r="E310" s="135"/>
      <c r="F310" s="135"/>
      <c r="G310" s="136"/>
      <c r="H310" s="131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132"/>
      <c r="X310" s="137"/>
      <c r="Y310" s="27" t="n">
        <v>0</v>
      </c>
    </row>
    <row r="311" customFormat="false" ht="57.75" hidden="false" customHeight="false" outlineLevel="6" collapsed="false">
      <c r="A311" s="21" t="s">
        <v>291</v>
      </c>
      <c r="B311" s="22" t="s">
        <v>292</v>
      </c>
      <c r="C311" s="22" t="s">
        <v>18</v>
      </c>
      <c r="D311" s="22" t="s">
        <v>19</v>
      </c>
      <c r="E311" s="22" t="s">
        <v>20</v>
      </c>
      <c r="F311" s="23"/>
      <c r="G311" s="138" t="n">
        <f aca="false">G312+G403</f>
        <v>380463.411</v>
      </c>
      <c r="H311" s="25" t="e">
        <f aca="false">H312+#REF!</f>
        <v>#REF!</v>
      </c>
      <c r="I311" s="25" t="e">
        <f aca="false">I312+#REF!</f>
        <v>#REF!</v>
      </c>
      <c r="J311" s="25" t="e">
        <f aca="false">J312+#REF!</f>
        <v>#REF!</v>
      </c>
      <c r="K311" s="25" t="e">
        <f aca="false">K312+#REF!</f>
        <v>#REF!</v>
      </c>
      <c r="L311" s="25" t="e">
        <f aca="false">L312+#REF!</f>
        <v>#REF!</v>
      </c>
      <c r="M311" s="25" t="e">
        <f aca="false">M312+#REF!</f>
        <v>#REF!</v>
      </c>
      <c r="N311" s="25" t="e">
        <f aca="false">N312+#REF!</f>
        <v>#REF!</v>
      </c>
      <c r="O311" s="25" t="e">
        <f aca="false">O312+#REF!</f>
        <v>#REF!</v>
      </c>
      <c r="P311" s="25" t="e">
        <f aca="false">P312+#REF!</f>
        <v>#REF!</v>
      </c>
      <c r="Q311" s="25" t="e">
        <f aca="false">Q312+#REF!</f>
        <v>#REF!</v>
      </c>
      <c r="R311" s="25" t="e">
        <f aca="false">R312+#REF!</f>
        <v>#REF!</v>
      </c>
      <c r="S311" s="25" t="e">
        <f aca="false">S312+#REF!</f>
        <v>#REF!</v>
      </c>
      <c r="T311" s="25" t="e">
        <f aca="false">T312+#REF!</f>
        <v>#REF!</v>
      </c>
      <c r="U311" s="25" t="e">
        <f aca="false">U312+#REF!</f>
        <v>#REF!</v>
      </c>
      <c r="V311" s="25" t="e">
        <f aca="false">V312+#REF!</f>
        <v>#REF!</v>
      </c>
      <c r="W311" s="25" t="e">
        <f aca="false">W312+#REF!</f>
        <v>#REF!</v>
      </c>
      <c r="X311" s="26" t="e">
        <f aca="false">X312+#REF!</f>
        <v>#REF!</v>
      </c>
      <c r="Y311" s="27" t="e">
        <f aca="false">X311/G311*100</f>
        <v>#REF!</v>
      </c>
    </row>
    <row r="312" customFormat="false" ht="19.5" hidden="false" customHeight="false" outlineLevel="6" collapsed="false">
      <c r="A312" s="28" t="s">
        <v>173</v>
      </c>
      <c r="B312" s="29" t="n">
        <v>953</v>
      </c>
      <c r="C312" s="30" t="s">
        <v>174</v>
      </c>
      <c r="D312" s="30" t="s">
        <v>19</v>
      </c>
      <c r="E312" s="30" t="s">
        <v>20</v>
      </c>
      <c r="F312" s="30"/>
      <c r="G312" s="139" t="n">
        <f aca="false">G313+G329+G373+G390</f>
        <v>377873.411</v>
      </c>
      <c r="H312" s="32" t="e">
        <f aca="false">H314+H319+#REF!+H396</f>
        <v>#REF!</v>
      </c>
      <c r="I312" s="32" t="e">
        <f aca="false">I314+I319+#REF!+I396</f>
        <v>#REF!</v>
      </c>
      <c r="J312" s="32" t="e">
        <f aca="false">J314+J319+#REF!+J396</f>
        <v>#REF!</v>
      </c>
      <c r="K312" s="32" t="e">
        <f aca="false">K314+K319+#REF!+K396</f>
        <v>#REF!</v>
      </c>
      <c r="L312" s="32" t="e">
        <f aca="false">L314+L319+#REF!+L396</f>
        <v>#REF!</v>
      </c>
      <c r="M312" s="32" t="e">
        <f aca="false">M314+M319+#REF!+M396</f>
        <v>#REF!</v>
      </c>
      <c r="N312" s="32" t="e">
        <f aca="false">N314+N319+#REF!+N396</f>
        <v>#REF!</v>
      </c>
      <c r="O312" s="32" t="e">
        <f aca="false">O314+O319+#REF!+O396</f>
        <v>#REF!</v>
      </c>
      <c r="P312" s="32" t="e">
        <f aca="false">P314+P319+#REF!+P396</f>
        <v>#REF!</v>
      </c>
      <c r="Q312" s="32" t="e">
        <f aca="false">Q314+Q319+#REF!+Q396</f>
        <v>#REF!</v>
      </c>
      <c r="R312" s="32" t="e">
        <f aca="false">R314+R319+#REF!+R396</f>
        <v>#REF!</v>
      </c>
      <c r="S312" s="32" t="e">
        <f aca="false">S314+S319+#REF!+S396</f>
        <v>#REF!</v>
      </c>
      <c r="T312" s="32" t="e">
        <f aca="false">T314+T319+#REF!+T396</f>
        <v>#REF!</v>
      </c>
      <c r="U312" s="32" t="e">
        <f aca="false">U314+U319+#REF!+U396</f>
        <v>#REF!</v>
      </c>
      <c r="V312" s="32" t="e">
        <f aca="false">V314+V319+#REF!+V396</f>
        <v>#REF!</v>
      </c>
      <c r="W312" s="32" t="e">
        <f aca="false">W314+W319+#REF!+W396</f>
        <v>#REF!</v>
      </c>
      <c r="X312" s="32" t="e">
        <f aca="false">X314+X319+#REF!+X396</f>
        <v>#REF!</v>
      </c>
      <c r="Y312" s="27" t="e">
        <f aca="false">X312/G312*100</f>
        <v>#REF!</v>
      </c>
    </row>
    <row r="313" customFormat="false" ht="19.5" hidden="false" customHeight="false" outlineLevel="6" collapsed="false">
      <c r="A313" s="28" t="s">
        <v>293</v>
      </c>
      <c r="B313" s="29" t="n">
        <v>953</v>
      </c>
      <c r="C313" s="30" t="s">
        <v>294</v>
      </c>
      <c r="D313" s="30" t="s">
        <v>19</v>
      </c>
      <c r="E313" s="30" t="s">
        <v>20</v>
      </c>
      <c r="F313" s="30"/>
      <c r="G313" s="139" t="n">
        <f aca="false">G314</f>
        <v>71638.44</v>
      </c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116"/>
      <c r="Y313" s="27"/>
    </row>
    <row r="314" customFormat="false" ht="16.5" hidden="false" customHeight="false" outlineLevel="6" collapsed="false">
      <c r="A314" s="112" t="s">
        <v>295</v>
      </c>
      <c r="B314" s="41" t="n">
        <v>953</v>
      </c>
      <c r="C314" s="61" t="s">
        <v>294</v>
      </c>
      <c r="D314" s="61" t="s">
        <v>296</v>
      </c>
      <c r="E314" s="61" t="s">
        <v>20</v>
      </c>
      <c r="F314" s="61"/>
      <c r="G314" s="140" t="n">
        <f aca="false">G315+G325</f>
        <v>71638.44</v>
      </c>
      <c r="H314" s="44" t="n">
        <f aca="false">H315</f>
        <v>0</v>
      </c>
      <c r="I314" s="44" t="n">
        <f aca="false">I315</f>
        <v>0</v>
      </c>
      <c r="J314" s="44" t="n">
        <f aca="false">J315</f>
        <v>0</v>
      </c>
      <c r="K314" s="44" t="n">
        <f aca="false">K315</f>
        <v>0</v>
      </c>
      <c r="L314" s="44" t="n">
        <f aca="false">L315</f>
        <v>0</v>
      </c>
      <c r="M314" s="44" t="n">
        <f aca="false">M315</f>
        <v>0</v>
      </c>
      <c r="N314" s="44" t="n">
        <f aca="false">N315</f>
        <v>0</v>
      </c>
      <c r="O314" s="44" t="n">
        <f aca="false">O315</f>
        <v>0</v>
      </c>
      <c r="P314" s="44" t="n">
        <f aca="false">P315</f>
        <v>0</v>
      </c>
      <c r="Q314" s="44" t="n">
        <f aca="false">Q315</f>
        <v>0</v>
      </c>
      <c r="R314" s="44" t="n">
        <f aca="false">R315</f>
        <v>0</v>
      </c>
      <c r="S314" s="44" t="n">
        <f aca="false">S315</f>
        <v>0</v>
      </c>
      <c r="T314" s="44" t="n">
        <f aca="false">T315</f>
        <v>0</v>
      </c>
      <c r="U314" s="44" t="n">
        <f aca="false">U315</f>
        <v>0</v>
      </c>
      <c r="V314" s="44" t="n">
        <f aca="false">V315</f>
        <v>0</v>
      </c>
      <c r="W314" s="44" t="n">
        <f aca="false">W315</f>
        <v>0</v>
      </c>
      <c r="X314" s="71" t="n">
        <f aca="false">X315</f>
        <v>34477.81647</v>
      </c>
      <c r="Y314" s="27" t="n">
        <f aca="false">X314/G314*100</f>
        <v>48.127536654902</v>
      </c>
    </row>
    <row r="315" customFormat="false" ht="32.25" hidden="false" customHeight="false" outlineLevel="6" collapsed="false">
      <c r="A315" s="112" t="s">
        <v>297</v>
      </c>
      <c r="B315" s="41" t="n">
        <v>953</v>
      </c>
      <c r="C315" s="42" t="s">
        <v>294</v>
      </c>
      <c r="D315" s="42" t="s">
        <v>298</v>
      </c>
      <c r="E315" s="42" t="s">
        <v>20</v>
      </c>
      <c r="F315" s="42"/>
      <c r="G315" s="141" t="n">
        <f aca="false">G316+G319+G322</f>
        <v>71612.44</v>
      </c>
      <c r="H315" s="58" t="n">
        <f aca="false">H317</f>
        <v>0</v>
      </c>
      <c r="I315" s="58" t="n">
        <f aca="false">I317</f>
        <v>0</v>
      </c>
      <c r="J315" s="58" t="n">
        <f aca="false">J317</f>
        <v>0</v>
      </c>
      <c r="K315" s="58" t="n">
        <f aca="false">K317</f>
        <v>0</v>
      </c>
      <c r="L315" s="58" t="n">
        <f aca="false">L317</f>
        <v>0</v>
      </c>
      <c r="M315" s="58" t="n">
        <f aca="false">M317</f>
        <v>0</v>
      </c>
      <c r="N315" s="58" t="n">
        <f aca="false">N317</f>
        <v>0</v>
      </c>
      <c r="O315" s="58" t="n">
        <f aca="false">O317</f>
        <v>0</v>
      </c>
      <c r="P315" s="58" t="n">
        <f aca="false">P317</f>
        <v>0</v>
      </c>
      <c r="Q315" s="58" t="n">
        <f aca="false">Q317</f>
        <v>0</v>
      </c>
      <c r="R315" s="58" t="n">
        <f aca="false">R317</f>
        <v>0</v>
      </c>
      <c r="S315" s="58" t="n">
        <f aca="false">S317</f>
        <v>0</v>
      </c>
      <c r="T315" s="58" t="n">
        <f aca="false">T317</f>
        <v>0</v>
      </c>
      <c r="U315" s="58" t="n">
        <f aca="false">U317</f>
        <v>0</v>
      </c>
      <c r="V315" s="58" t="n">
        <f aca="false">V317</f>
        <v>0</v>
      </c>
      <c r="W315" s="58" t="n">
        <f aca="false">W317</f>
        <v>0</v>
      </c>
      <c r="X315" s="72" t="n">
        <f aca="false">X317</f>
        <v>34477.81647</v>
      </c>
      <c r="Y315" s="27" t="n">
        <f aca="false">X315/G315*100</f>
        <v>48.1450100988041</v>
      </c>
    </row>
    <row r="316" customFormat="false" ht="32.25" hidden="false" customHeight="false" outlineLevel="6" collapsed="false">
      <c r="A316" s="46" t="s">
        <v>179</v>
      </c>
      <c r="B316" s="47" t="n">
        <v>953</v>
      </c>
      <c r="C316" s="48" t="s">
        <v>294</v>
      </c>
      <c r="D316" s="48" t="s">
        <v>299</v>
      </c>
      <c r="E316" s="48" t="s">
        <v>20</v>
      </c>
      <c r="F316" s="48"/>
      <c r="G316" s="142" t="n">
        <f aca="false">G317</f>
        <v>24449.76</v>
      </c>
      <c r="H316" s="66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108"/>
      <c r="Y316" s="27"/>
    </row>
    <row r="317" customFormat="false" ht="16.5" hidden="false" customHeight="false" outlineLevel="6" collapsed="false">
      <c r="A317" s="50" t="s">
        <v>181</v>
      </c>
      <c r="B317" s="51" t="n">
        <v>953</v>
      </c>
      <c r="C317" s="52" t="s">
        <v>294</v>
      </c>
      <c r="D317" s="52" t="s">
        <v>299</v>
      </c>
      <c r="E317" s="52" t="s">
        <v>206</v>
      </c>
      <c r="F317" s="52"/>
      <c r="G317" s="143" t="n">
        <f aca="false">G318</f>
        <v>24449.76</v>
      </c>
      <c r="H317" s="6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64"/>
      <c r="X317" s="65" t="n">
        <v>34477.81647</v>
      </c>
      <c r="Y317" s="27" t="n">
        <f aca="false">X317/G317*100</f>
        <v>141.014948490292</v>
      </c>
    </row>
    <row r="318" customFormat="false" ht="48" hidden="false" customHeight="false" outlineLevel="6" collapsed="false">
      <c r="A318" s="124" t="s">
        <v>182</v>
      </c>
      <c r="B318" s="55" t="n">
        <v>953</v>
      </c>
      <c r="C318" s="56" t="s">
        <v>294</v>
      </c>
      <c r="D318" s="56" t="s">
        <v>299</v>
      </c>
      <c r="E318" s="56" t="s">
        <v>183</v>
      </c>
      <c r="F318" s="56"/>
      <c r="G318" s="144" t="n">
        <v>24449.76</v>
      </c>
      <c r="H318" s="66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7"/>
      <c r="Y318" s="27"/>
    </row>
    <row r="319" customFormat="false" ht="63.75" hidden="false" customHeight="false" outlineLevel="6" collapsed="false">
      <c r="A319" s="85" t="s">
        <v>300</v>
      </c>
      <c r="B319" s="47" t="n">
        <v>953</v>
      </c>
      <c r="C319" s="48" t="s">
        <v>294</v>
      </c>
      <c r="D319" s="48" t="s">
        <v>301</v>
      </c>
      <c r="E319" s="48" t="s">
        <v>20</v>
      </c>
      <c r="F319" s="48"/>
      <c r="G319" s="142" t="n">
        <f aca="false">G320</f>
        <v>46802</v>
      </c>
      <c r="H319" s="38" t="e">
        <f aca="false">H320+H337+H347+H342</f>
        <v>#REF!</v>
      </c>
      <c r="I319" s="38" t="e">
        <f aca="false">I320+I337+I347+I342</f>
        <v>#REF!</v>
      </c>
      <c r="J319" s="38" t="e">
        <f aca="false">J320+J337+J347+J342</f>
        <v>#REF!</v>
      </c>
      <c r="K319" s="38" t="e">
        <f aca="false">K320+K337+K347+K342</f>
        <v>#REF!</v>
      </c>
      <c r="L319" s="38" t="e">
        <f aca="false">L320+L337+L347+L342</f>
        <v>#REF!</v>
      </c>
      <c r="M319" s="38" t="e">
        <f aca="false">M320+M337+M347+M342</f>
        <v>#REF!</v>
      </c>
      <c r="N319" s="38" t="e">
        <f aca="false">N320+N337+N347+N342</f>
        <v>#REF!</v>
      </c>
      <c r="O319" s="38" t="e">
        <f aca="false">O320+O337+O347+O342</f>
        <v>#REF!</v>
      </c>
      <c r="P319" s="38" t="e">
        <f aca="false">P320+P337+P347+P342</f>
        <v>#REF!</v>
      </c>
      <c r="Q319" s="38" t="e">
        <f aca="false">Q320+Q337+Q347+Q342</f>
        <v>#REF!</v>
      </c>
      <c r="R319" s="38" t="e">
        <f aca="false">R320+R337+R347+R342</f>
        <v>#REF!</v>
      </c>
      <c r="S319" s="38" t="e">
        <f aca="false">S320+S337+S347+S342</f>
        <v>#REF!</v>
      </c>
      <c r="T319" s="38" t="e">
        <f aca="false">T320+T337+T347+T342</f>
        <v>#REF!</v>
      </c>
      <c r="U319" s="38" t="e">
        <f aca="false">U320+U337+U347+U342</f>
        <v>#REF!</v>
      </c>
      <c r="V319" s="38" t="e">
        <f aca="false">V320+V337+V347+V342</f>
        <v>#REF!</v>
      </c>
      <c r="W319" s="38" t="e">
        <f aca="false">W320+W337+W347+W342</f>
        <v>#REF!</v>
      </c>
      <c r="X319" s="38" t="e">
        <f aca="false">X320+X337+X347+X342</f>
        <v>#REF!</v>
      </c>
      <c r="Y319" s="27" t="e">
        <f aca="false">X319/G319*100</f>
        <v>#REF!</v>
      </c>
    </row>
    <row r="320" customFormat="false" ht="16.5" hidden="false" customHeight="false" outlineLevel="6" collapsed="false">
      <c r="A320" s="50" t="s">
        <v>181</v>
      </c>
      <c r="B320" s="51" t="n">
        <v>953</v>
      </c>
      <c r="C320" s="52" t="s">
        <v>294</v>
      </c>
      <c r="D320" s="52" t="s">
        <v>301</v>
      </c>
      <c r="E320" s="52" t="s">
        <v>206</v>
      </c>
      <c r="F320" s="52"/>
      <c r="G320" s="143" t="n">
        <f aca="false">G321</f>
        <v>46802</v>
      </c>
      <c r="H320" s="44" t="n">
        <f aca="false">H321</f>
        <v>0</v>
      </c>
      <c r="I320" s="44" t="n">
        <f aca="false">I321</f>
        <v>0</v>
      </c>
      <c r="J320" s="44" t="n">
        <f aca="false">J321</f>
        <v>0</v>
      </c>
      <c r="K320" s="44" t="n">
        <f aca="false">K321</f>
        <v>0</v>
      </c>
      <c r="L320" s="44" t="n">
        <f aca="false">L321</f>
        <v>0</v>
      </c>
      <c r="M320" s="44" t="n">
        <f aca="false">M321</f>
        <v>0</v>
      </c>
      <c r="N320" s="44" t="n">
        <f aca="false">N321</f>
        <v>0</v>
      </c>
      <c r="O320" s="44" t="n">
        <f aca="false">O321</f>
        <v>0</v>
      </c>
      <c r="P320" s="44" t="n">
        <f aca="false">P321</f>
        <v>0</v>
      </c>
      <c r="Q320" s="44" t="n">
        <f aca="false">Q321</f>
        <v>0</v>
      </c>
      <c r="R320" s="44" t="n">
        <f aca="false">R321</f>
        <v>0</v>
      </c>
      <c r="S320" s="44" t="n">
        <f aca="false">S321</f>
        <v>0</v>
      </c>
      <c r="T320" s="44" t="n">
        <f aca="false">T321</f>
        <v>0</v>
      </c>
      <c r="U320" s="44" t="n">
        <f aca="false">U321</f>
        <v>0</v>
      </c>
      <c r="V320" s="44" t="n">
        <f aca="false">V321</f>
        <v>0</v>
      </c>
      <c r="W320" s="44" t="n">
        <f aca="false">W321</f>
        <v>0</v>
      </c>
      <c r="X320" s="75" t="n">
        <f aca="false">X321</f>
        <v>48148.89725</v>
      </c>
      <c r="Y320" s="27" t="n">
        <f aca="false">X320/G320*100</f>
        <v>102.877862591342</v>
      </c>
    </row>
    <row r="321" customFormat="false" ht="48" hidden="false" customHeight="false" outlineLevel="6" collapsed="false">
      <c r="A321" s="124" t="s">
        <v>182</v>
      </c>
      <c r="B321" s="55" t="n">
        <v>953</v>
      </c>
      <c r="C321" s="56" t="s">
        <v>294</v>
      </c>
      <c r="D321" s="56" t="s">
        <v>301</v>
      </c>
      <c r="E321" s="56" t="s">
        <v>183</v>
      </c>
      <c r="F321" s="56"/>
      <c r="G321" s="144" t="n">
        <v>46802</v>
      </c>
      <c r="H321" s="58" t="n">
        <f aca="false">H328</f>
        <v>0</v>
      </c>
      <c r="I321" s="58" t="n">
        <f aca="false">I328</f>
        <v>0</v>
      </c>
      <c r="J321" s="58" t="n">
        <f aca="false">J328</f>
        <v>0</v>
      </c>
      <c r="K321" s="58" t="n">
        <f aca="false">K328</f>
        <v>0</v>
      </c>
      <c r="L321" s="58" t="n">
        <f aca="false">L328</f>
        <v>0</v>
      </c>
      <c r="M321" s="58" t="n">
        <f aca="false">M328</f>
        <v>0</v>
      </c>
      <c r="N321" s="58" t="n">
        <f aca="false">N328</f>
        <v>0</v>
      </c>
      <c r="O321" s="58" t="n">
        <f aca="false">O328</f>
        <v>0</v>
      </c>
      <c r="P321" s="58" t="n">
        <f aca="false">P328</f>
        <v>0</v>
      </c>
      <c r="Q321" s="58" t="n">
        <f aca="false">Q328</f>
        <v>0</v>
      </c>
      <c r="R321" s="58" t="n">
        <f aca="false">R328</f>
        <v>0</v>
      </c>
      <c r="S321" s="58" t="n">
        <f aca="false">S328</f>
        <v>0</v>
      </c>
      <c r="T321" s="58" t="n">
        <f aca="false">T328</f>
        <v>0</v>
      </c>
      <c r="U321" s="58" t="n">
        <f aca="false">U328</f>
        <v>0</v>
      </c>
      <c r="V321" s="58" t="n">
        <f aca="false">V328</f>
        <v>0</v>
      </c>
      <c r="W321" s="58" t="n">
        <f aca="false">W328</f>
        <v>0</v>
      </c>
      <c r="X321" s="72" t="n">
        <f aca="false">X328</f>
        <v>48148.89725</v>
      </c>
      <c r="Y321" s="27" t="n">
        <f aca="false">X321/G321*100</f>
        <v>102.877862591342</v>
      </c>
    </row>
    <row r="322" customFormat="false" ht="32.25" hidden="false" customHeight="false" outlineLevel="6" collapsed="false">
      <c r="A322" s="113" t="s">
        <v>302</v>
      </c>
      <c r="B322" s="114" t="n">
        <v>953</v>
      </c>
      <c r="C322" s="48" t="s">
        <v>294</v>
      </c>
      <c r="D322" s="48" t="s">
        <v>303</v>
      </c>
      <c r="E322" s="48" t="s">
        <v>20</v>
      </c>
      <c r="F322" s="48"/>
      <c r="G322" s="142" t="n">
        <f aca="false">G323</f>
        <v>360.68</v>
      </c>
      <c r="H322" s="66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108"/>
      <c r="Y322" s="27"/>
    </row>
    <row r="323" customFormat="false" ht="16.5" hidden="false" customHeight="false" outlineLevel="6" collapsed="false">
      <c r="A323" s="50" t="s">
        <v>181</v>
      </c>
      <c r="B323" s="51" t="n">
        <v>953</v>
      </c>
      <c r="C323" s="52" t="s">
        <v>294</v>
      </c>
      <c r="D323" s="52" t="s">
        <v>303</v>
      </c>
      <c r="E323" s="52" t="s">
        <v>206</v>
      </c>
      <c r="F323" s="52"/>
      <c r="G323" s="143" t="n">
        <f aca="false">G324</f>
        <v>360.68</v>
      </c>
      <c r="H323" s="66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108"/>
      <c r="Y323" s="27"/>
    </row>
    <row r="324" customFormat="false" ht="16.5" hidden="false" customHeight="false" outlineLevel="6" collapsed="false">
      <c r="A324" s="118" t="s">
        <v>304</v>
      </c>
      <c r="B324" s="119" t="n">
        <v>953</v>
      </c>
      <c r="C324" s="56" t="s">
        <v>294</v>
      </c>
      <c r="D324" s="56" t="s">
        <v>303</v>
      </c>
      <c r="E324" s="56" t="s">
        <v>305</v>
      </c>
      <c r="F324" s="56"/>
      <c r="G324" s="144" t="n">
        <v>360.68</v>
      </c>
      <c r="H324" s="66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108"/>
      <c r="Y324" s="27"/>
    </row>
    <row r="325" customFormat="false" ht="48" hidden="false" customHeight="false" outlineLevel="6" collapsed="false">
      <c r="A325" s="145" t="s">
        <v>306</v>
      </c>
      <c r="B325" s="146" t="n">
        <v>953</v>
      </c>
      <c r="C325" s="61" t="s">
        <v>294</v>
      </c>
      <c r="D325" s="61" t="s">
        <v>307</v>
      </c>
      <c r="E325" s="61" t="s">
        <v>20</v>
      </c>
      <c r="F325" s="61"/>
      <c r="G325" s="140" t="n">
        <f aca="false">G326</f>
        <v>26</v>
      </c>
      <c r="H325" s="66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108"/>
      <c r="Y325" s="27"/>
    </row>
    <row r="326" customFormat="false" ht="32.25" hidden="false" customHeight="false" outlineLevel="6" collapsed="false">
      <c r="A326" s="113" t="s">
        <v>308</v>
      </c>
      <c r="B326" s="114" t="n">
        <v>953</v>
      </c>
      <c r="C326" s="48" t="s">
        <v>294</v>
      </c>
      <c r="D326" s="48" t="s">
        <v>309</v>
      </c>
      <c r="E326" s="48" t="s">
        <v>20</v>
      </c>
      <c r="F326" s="48"/>
      <c r="G326" s="142" t="n">
        <f aca="false">G327</f>
        <v>26</v>
      </c>
      <c r="H326" s="66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108"/>
      <c r="Y326" s="27"/>
    </row>
    <row r="327" customFormat="false" ht="16.5" hidden="false" customHeight="false" outlineLevel="6" collapsed="false">
      <c r="A327" s="50" t="s">
        <v>181</v>
      </c>
      <c r="B327" s="51" t="n">
        <v>953</v>
      </c>
      <c r="C327" s="52" t="s">
        <v>294</v>
      </c>
      <c r="D327" s="52" t="s">
        <v>309</v>
      </c>
      <c r="E327" s="52" t="s">
        <v>206</v>
      </c>
      <c r="F327" s="52"/>
      <c r="G327" s="143" t="n">
        <f aca="false">G328</f>
        <v>26</v>
      </c>
      <c r="H327" s="66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108"/>
      <c r="Y327" s="27"/>
    </row>
    <row r="328" customFormat="false" ht="16.5" hidden="false" customHeight="false" outlineLevel="6" collapsed="false">
      <c r="A328" s="118" t="s">
        <v>304</v>
      </c>
      <c r="B328" s="119" t="n">
        <v>953</v>
      </c>
      <c r="C328" s="56" t="s">
        <v>294</v>
      </c>
      <c r="D328" s="56" t="s">
        <v>309</v>
      </c>
      <c r="E328" s="56" t="s">
        <v>305</v>
      </c>
      <c r="F328" s="56"/>
      <c r="G328" s="144" t="n">
        <v>26</v>
      </c>
      <c r="H328" s="6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64"/>
      <c r="X328" s="65" t="n">
        <v>48148.89725</v>
      </c>
      <c r="Y328" s="27" t="n">
        <f aca="false">X328/G328*100</f>
        <v>185188.066346154</v>
      </c>
    </row>
    <row r="329" customFormat="false" ht="16.5" hidden="false" customHeight="false" outlineLevel="6" collapsed="false">
      <c r="A329" s="111" t="s">
        <v>175</v>
      </c>
      <c r="B329" s="29" t="n">
        <v>953</v>
      </c>
      <c r="C329" s="95" t="s">
        <v>176</v>
      </c>
      <c r="D329" s="95" t="s">
        <v>19</v>
      </c>
      <c r="E329" s="95" t="s">
        <v>20</v>
      </c>
      <c r="F329" s="95"/>
      <c r="G329" s="147" t="n">
        <f aca="false">G334+G330</f>
        <v>289379.091</v>
      </c>
      <c r="H329" s="66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7"/>
      <c r="Y329" s="27"/>
    </row>
    <row r="330" customFormat="false" ht="32.25" hidden="false" customHeight="false" outlineLevel="6" collapsed="false">
      <c r="A330" s="40" t="s">
        <v>25</v>
      </c>
      <c r="B330" s="41" t="n">
        <v>953</v>
      </c>
      <c r="C330" s="61" t="s">
        <v>176</v>
      </c>
      <c r="D330" s="61" t="s">
        <v>26</v>
      </c>
      <c r="E330" s="61" t="s">
        <v>20</v>
      </c>
      <c r="F330" s="61"/>
      <c r="G330" s="140" t="n">
        <f aca="false">G331</f>
        <v>22.5</v>
      </c>
      <c r="H330" s="66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7"/>
      <c r="Y330" s="27"/>
    </row>
    <row r="331" customFormat="false" ht="32.25" hidden="false" customHeight="false" outlineLevel="6" collapsed="false">
      <c r="A331" s="40" t="s">
        <v>27</v>
      </c>
      <c r="B331" s="41" t="n">
        <v>953</v>
      </c>
      <c r="C331" s="61" t="s">
        <v>176</v>
      </c>
      <c r="D331" s="61" t="s">
        <v>28</v>
      </c>
      <c r="E331" s="61" t="s">
        <v>20</v>
      </c>
      <c r="F331" s="61"/>
      <c r="G331" s="140" t="n">
        <f aca="false">G332</f>
        <v>22.5</v>
      </c>
      <c r="H331" s="66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7"/>
      <c r="Y331" s="27"/>
    </row>
    <row r="332" customFormat="false" ht="32.25" hidden="false" customHeight="false" outlineLevel="6" collapsed="false">
      <c r="A332" s="46" t="s">
        <v>81</v>
      </c>
      <c r="B332" s="47" t="n">
        <v>953</v>
      </c>
      <c r="C332" s="48" t="s">
        <v>176</v>
      </c>
      <c r="D332" s="48" t="s">
        <v>82</v>
      </c>
      <c r="E332" s="48" t="s">
        <v>20</v>
      </c>
      <c r="F332" s="48"/>
      <c r="G332" s="142" t="n">
        <f aca="false">G333</f>
        <v>22.5</v>
      </c>
      <c r="H332" s="66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7"/>
      <c r="Y332" s="27"/>
    </row>
    <row r="333" customFormat="false" ht="16.5" hidden="false" customHeight="false" outlineLevel="6" collapsed="false">
      <c r="A333" s="50" t="s">
        <v>83</v>
      </c>
      <c r="B333" s="51" t="n">
        <v>953</v>
      </c>
      <c r="C333" s="52" t="s">
        <v>176</v>
      </c>
      <c r="D333" s="52" t="s">
        <v>82</v>
      </c>
      <c r="E333" s="52" t="s">
        <v>84</v>
      </c>
      <c r="F333" s="52"/>
      <c r="G333" s="143" t="n">
        <v>22.5</v>
      </c>
      <c r="H333" s="66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7"/>
      <c r="Y333" s="27"/>
    </row>
    <row r="334" customFormat="false" ht="16.5" hidden="false" customHeight="false" outlineLevel="6" collapsed="false">
      <c r="A334" s="112" t="s">
        <v>295</v>
      </c>
      <c r="B334" s="41" t="n">
        <v>953</v>
      </c>
      <c r="C334" s="61" t="s">
        <v>176</v>
      </c>
      <c r="D334" s="61" t="s">
        <v>296</v>
      </c>
      <c r="E334" s="61" t="s">
        <v>20</v>
      </c>
      <c r="F334" s="61"/>
      <c r="G334" s="140" t="n">
        <f aca="false">G335+G369</f>
        <v>289356.591</v>
      </c>
      <c r="H334" s="66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7"/>
      <c r="Y334" s="27"/>
    </row>
    <row r="335" customFormat="false" ht="32.25" hidden="false" customHeight="false" outlineLevel="6" collapsed="false">
      <c r="A335" s="148" t="s">
        <v>310</v>
      </c>
      <c r="B335" s="149" t="n">
        <v>953</v>
      </c>
      <c r="C335" s="42" t="s">
        <v>176</v>
      </c>
      <c r="D335" s="42" t="s">
        <v>311</v>
      </c>
      <c r="E335" s="42" t="s">
        <v>20</v>
      </c>
      <c r="F335" s="42"/>
      <c r="G335" s="141" t="n">
        <f aca="false">G336+G345+G351+G356+G348+G364</f>
        <v>270596.691</v>
      </c>
      <c r="H335" s="66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7"/>
      <c r="Y335" s="27"/>
    </row>
    <row r="336" customFormat="false" ht="32.25" hidden="false" customHeight="false" outlineLevel="6" collapsed="false">
      <c r="A336" s="46" t="s">
        <v>87</v>
      </c>
      <c r="B336" s="47" t="n">
        <v>953</v>
      </c>
      <c r="C336" s="48" t="s">
        <v>176</v>
      </c>
      <c r="D336" s="48" t="s">
        <v>312</v>
      </c>
      <c r="E336" s="48" t="s">
        <v>20</v>
      </c>
      <c r="F336" s="48"/>
      <c r="G336" s="142" t="n">
        <f aca="false">G337+G339+G342</f>
        <v>40096.82</v>
      </c>
      <c r="H336" s="66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7"/>
      <c r="Y336" s="27"/>
    </row>
    <row r="337" customFormat="false" ht="17.25" hidden="false" customHeight="true" outlineLevel="6" collapsed="false">
      <c r="A337" s="50" t="s">
        <v>89</v>
      </c>
      <c r="B337" s="51" t="n">
        <v>953</v>
      </c>
      <c r="C337" s="52" t="s">
        <v>176</v>
      </c>
      <c r="D337" s="52" t="s">
        <v>312</v>
      </c>
      <c r="E337" s="52" t="s">
        <v>90</v>
      </c>
      <c r="F337" s="52"/>
      <c r="G337" s="143" t="n">
        <f aca="false">G338</f>
        <v>20112.21</v>
      </c>
      <c r="H337" s="44" t="n">
        <f aca="false">H338</f>
        <v>0</v>
      </c>
      <c r="I337" s="44" t="n">
        <f aca="false">I338</f>
        <v>0</v>
      </c>
      <c r="J337" s="44" t="n">
        <f aca="false">J338</f>
        <v>0</v>
      </c>
      <c r="K337" s="44" t="n">
        <f aca="false">K338</f>
        <v>0</v>
      </c>
      <c r="L337" s="44" t="n">
        <f aca="false">L338</f>
        <v>0</v>
      </c>
      <c r="M337" s="44" t="n">
        <f aca="false">M338</f>
        <v>0</v>
      </c>
      <c r="N337" s="44" t="n">
        <f aca="false">N338</f>
        <v>0</v>
      </c>
      <c r="O337" s="44" t="n">
        <f aca="false">O338</f>
        <v>0</v>
      </c>
      <c r="P337" s="44" t="n">
        <f aca="false">P338</f>
        <v>0</v>
      </c>
      <c r="Q337" s="44" t="n">
        <f aca="false">Q338</f>
        <v>0</v>
      </c>
      <c r="R337" s="44" t="n">
        <f aca="false">R338</f>
        <v>0</v>
      </c>
      <c r="S337" s="44" t="n">
        <f aca="false">S338</f>
        <v>0</v>
      </c>
      <c r="T337" s="44" t="n">
        <f aca="false">T338</f>
        <v>0</v>
      </c>
      <c r="U337" s="44" t="n">
        <f aca="false">U338</f>
        <v>0</v>
      </c>
      <c r="V337" s="44" t="n">
        <f aca="false">V338</f>
        <v>0</v>
      </c>
      <c r="W337" s="44" t="n">
        <f aca="false">W338</f>
        <v>0</v>
      </c>
      <c r="X337" s="71" t="n">
        <f aca="false">X338</f>
        <v>19460.04851</v>
      </c>
      <c r="Y337" s="27" t="n">
        <f aca="false">X337/G337*100</f>
        <v>96.7573852401104</v>
      </c>
    </row>
    <row r="338" customFormat="false" ht="16.5" hidden="false" customHeight="false" outlineLevel="6" collapsed="false">
      <c r="A338" s="54" t="s">
        <v>33</v>
      </c>
      <c r="B338" s="55" t="n">
        <v>953</v>
      </c>
      <c r="C338" s="56" t="s">
        <v>176</v>
      </c>
      <c r="D338" s="56" t="s">
        <v>312</v>
      </c>
      <c r="E338" s="56" t="s">
        <v>91</v>
      </c>
      <c r="F338" s="56"/>
      <c r="G338" s="144" t="n">
        <v>20112.21</v>
      </c>
      <c r="H338" s="58" t="n">
        <f aca="false">H340</f>
        <v>0</v>
      </c>
      <c r="I338" s="58" t="n">
        <f aca="false">I340</f>
        <v>0</v>
      </c>
      <c r="J338" s="58" t="n">
        <f aca="false">J340</f>
        <v>0</v>
      </c>
      <c r="K338" s="58" t="n">
        <f aca="false">K340</f>
        <v>0</v>
      </c>
      <c r="L338" s="58" t="n">
        <f aca="false">L340</f>
        <v>0</v>
      </c>
      <c r="M338" s="58" t="n">
        <f aca="false">M340</f>
        <v>0</v>
      </c>
      <c r="N338" s="58" t="n">
        <f aca="false">N340</f>
        <v>0</v>
      </c>
      <c r="O338" s="58" t="n">
        <f aca="false">O340</f>
        <v>0</v>
      </c>
      <c r="P338" s="58" t="n">
        <f aca="false">P340</f>
        <v>0</v>
      </c>
      <c r="Q338" s="58" t="n">
        <f aca="false">Q340</f>
        <v>0</v>
      </c>
      <c r="R338" s="58" t="n">
        <f aca="false">R340</f>
        <v>0</v>
      </c>
      <c r="S338" s="58" t="n">
        <f aca="false">S340</f>
        <v>0</v>
      </c>
      <c r="T338" s="58" t="n">
        <f aca="false">T340</f>
        <v>0</v>
      </c>
      <c r="U338" s="58" t="n">
        <f aca="false">U340</f>
        <v>0</v>
      </c>
      <c r="V338" s="58" t="n">
        <f aca="false">V340</f>
        <v>0</v>
      </c>
      <c r="W338" s="58" t="n">
        <f aca="false">W340</f>
        <v>0</v>
      </c>
      <c r="X338" s="72" t="n">
        <f aca="false">X340</f>
        <v>19460.04851</v>
      </c>
      <c r="Y338" s="27" t="n">
        <f aca="false">X338/G338*100</f>
        <v>96.7573852401104</v>
      </c>
    </row>
    <row r="339" customFormat="false" ht="32.25" hidden="false" customHeight="false" outlineLevel="6" collapsed="false">
      <c r="A339" s="50" t="s">
        <v>41</v>
      </c>
      <c r="B339" s="51" t="n">
        <v>953</v>
      </c>
      <c r="C339" s="52" t="s">
        <v>176</v>
      </c>
      <c r="D339" s="52" t="s">
        <v>312</v>
      </c>
      <c r="E339" s="52" t="s">
        <v>42</v>
      </c>
      <c r="F339" s="52"/>
      <c r="G339" s="143" t="n">
        <f aca="false">G340+G341</f>
        <v>17772.61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108"/>
      <c r="Y339" s="27"/>
    </row>
    <row r="340" customFormat="false" ht="32.25" hidden="false" customHeight="false" outlineLevel="6" collapsed="false">
      <c r="A340" s="54" t="s">
        <v>43</v>
      </c>
      <c r="B340" s="55" t="n">
        <v>953</v>
      </c>
      <c r="C340" s="56" t="s">
        <v>176</v>
      </c>
      <c r="D340" s="56" t="s">
        <v>312</v>
      </c>
      <c r="E340" s="56" t="s">
        <v>44</v>
      </c>
      <c r="F340" s="56"/>
      <c r="G340" s="144" t="n">
        <v>0</v>
      </c>
      <c r="H340" s="6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64"/>
      <c r="X340" s="65" t="n">
        <v>19460.04851</v>
      </c>
      <c r="Y340" s="27" t="e">
        <f aca="false">X340/G340*100</f>
        <v>#DIV/0!</v>
      </c>
    </row>
    <row r="341" customFormat="false" ht="32.25" hidden="false" customHeight="false" outlineLevel="6" collapsed="false">
      <c r="A341" s="54" t="s">
        <v>45</v>
      </c>
      <c r="B341" s="55" t="n">
        <v>953</v>
      </c>
      <c r="C341" s="56" t="s">
        <v>176</v>
      </c>
      <c r="D341" s="56" t="s">
        <v>312</v>
      </c>
      <c r="E341" s="56" t="s">
        <v>46</v>
      </c>
      <c r="F341" s="56"/>
      <c r="G341" s="144" t="n">
        <v>17772.61</v>
      </c>
      <c r="H341" s="66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7"/>
      <c r="Y341" s="27"/>
    </row>
    <row r="342" customFormat="false" ht="16.5" hidden="false" customHeight="false" outlineLevel="6" collapsed="false">
      <c r="A342" s="50" t="s">
        <v>47</v>
      </c>
      <c r="B342" s="51" t="n">
        <v>953</v>
      </c>
      <c r="C342" s="52" t="s">
        <v>176</v>
      </c>
      <c r="D342" s="52" t="s">
        <v>312</v>
      </c>
      <c r="E342" s="52" t="s">
        <v>48</v>
      </c>
      <c r="F342" s="52"/>
      <c r="G342" s="143" t="n">
        <f aca="false">G343+G344</f>
        <v>2212</v>
      </c>
      <c r="H342" s="38" t="n">
        <f aca="false">H343</f>
        <v>0</v>
      </c>
      <c r="I342" s="38" t="n">
        <f aca="false">I343</f>
        <v>0</v>
      </c>
      <c r="J342" s="38" t="n">
        <f aca="false">J343</f>
        <v>0</v>
      </c>
      <c r="K342" s="38" t="n">
        <f aca="false">K343</f>
        <v>0</v>
      </c>
      <c r="L342" s="38" t="n">
        <f aca="false">L343</f>
        <v>0</v>
      </c>
      <c r="M342" s="38" t="n">
        <f aca="false">M343</f>
        <v>0</v>
      </c>
      <c r="N342" s="38" t="n">
        <f aca="false">N343</f>
        <v>0</v>
      </c>
      <c r="O342" s="38" t="n">
        <f aca="false">O343</f>
        <v>0</v>
      </c>
      <c r="P342" s="38" t="n">
        <f aca="false">P343</f>
        <v>0</v>
      </c>
      <c r="Q342" s="38" t="n">
        <f aca="false">Q343</f>
        <v>0</v>
      </c>
      <c r="R342" s="38" t="n">
        <f aca="false">R343</f>
        <v>0</v>
      </c>
      <c r="S342" s="38" t="n">
        <f aca="false">S343</f>
        <v>0</v>
      </c>
      <c r="T342" s="38" t="n">
        <f aca="false">T343</f>
        <v>0</v>
      </c>
      <c r="U342" s="38" t="n">
        <f aca="false">U343</f>
        <v>0</v>
      </c>
      <c r="V342" s="38" t="n">
        <f aca="false">V343</f>
        <v>0</v>
      </c>
      <c r="W342" s="38" t="n">
        <f aca="false">W343</f>
        <v>0</v>
      </c>
      <c r="X342" s="38" t="n">
        <f aca="false">X343</f>
        <v>0</v>
      </c>
      <c r="Y342" s="27" t="n">
        <v>0</v>
      </c>
    </row>
    <row r="343" customFormat="false" ht="32.25" hidden="false" customHeight="false" outlineLevel="6" collapsed="false">
      <c r="A343" s="54" t="s">
        <v>49</v>
      </c>
      <c r="B343" s="55" t="n">
        <v>953</v>
      </c>
      <c r="C343" s="56" t="s">
        <v>176</v>
      </c>
      <c r="D343" s="56" t="s">
        <v>312</v>
      </c>
      <c r="E343" s="56" t="s">
        <v>50</v>
      </c>
      <c r="F343" s="56"/>
      <c r="G343" s="144" t="n">
        <v>1850</v>
      </c>
      <c r="H343" s="58" t="n">
        <f aca="false">H346</f>
        <v>0</v>
      </c>
      <c r="I343" s="58" t="n">
        <f aca="false">I346</f>
        <v>0</v>
      </c>
      <c r="J343" s="58" t="n">
        <f aca="false">J346</f>
        <v>0</v>
      </c>
      <c r="K343" s="58" t="n">
        <f aca="false">K346</f>
        <v>0</v>
      </c>
      <c r="L343" s="58" t="n">
        <f aca="false">L346</f>
        <v>0</v>
      </c>
      <c r="M343" s="58" t="n">
        <f aca="false">M346</f>
        <v>0</v>
      </c>
      <c r="N343" s="58" t="n">
        <f aca="false">N346</f>
        <v>0</v>
      </c>
      <c r="O343" s="58" t="n">
        <f aca="false">O346</f>
        <v>0</v>
      </c>
      <c r="P343" s="58" t="n">
        <f aca="false">P346</f>
        <v>0</v>
      </c>
      <c r="Q343" s="58" t="n">
        <f aca="false">Q346</f>
        <v>0</v>
      </c>
      <c r="R343" s="58" t="n">
        <f aca="false">R346</f>
        <v>0</v>
      </c>
      <c r="S343" s="58" t="n">
        <f aca="false">S346</f>
        <v>0</v>
      </c>
      <c r="T343" s="58" t="n">
        <f aca="false">T346</f>
        <v>0</v>
      </c>
      <c r="U343" s="58" t="n">
        <f aca="false">U346</f>
        <v>0</v>
      </c>
      <c r="V343" s="58" t="n">
        <f aca="false">V346</f>
        <v>0</v>
      </c>
      <c r="W343" s="58" t="n">
        <f aca="false">W346</f>
        <v>0</v>
      </c>
      <c r="X343" s="58" t="n">
        <f aca="false">X346</f>
        <v>0</v>
      </c>
      <c r="Y343" s="27" t="n">
        <v>0</v>
      </c>
    </row>
    <row r="344" customFormat="false" ht="16.5" hidden="false" customHeight="false" outlineLevel="6" collapsed="false">
      <c r="A344" s="54" t="s">
        <v>51</v>
      </c>
      <c r="B344" s="55" t="n">
        <v>953</v>
      </c>
      <c r="C344" s="56" t="s">
        <v>176</v>
      </c>
      <c r="D344" s="56" t="s">
        <v>312</v>
      </c>
      <c r="E344" s="56" t="s">
        <v>52</v>
      </c>
      <c r="F344" s="56"/>
      <c r="G344" s="144" t="n">
        <v>362</v>
      </c>
      <c r="H344" s="66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6"/>
      <c r="Y344" s="27"/>
    </row>
    <row r="345" customFormat="false" ht="32.25" hidden="false" customHeight="false" outlineLevel="6" collapsed="false">
      <c r="A345" s="46" t="s">
        <v>179</v>
      </c>
      <c r="B345" s="47" t="n">
        <v>953</v>
      </c>
      <c r="C345" s="48" t="s">
        <v>176</v>
      </c>
      <c r="D345" s="48" t="s">
        <v>313</v>
      </c>
      <c r="E345" s="48" t="s">
        <v>20</v>
      </c>
      <c r="F345" s="48"/>
      <c r="G345" s="142" t="n">
        <f aca="false">G346</f>
        <v>20394.6</v>
      </c>
      <c r="H345" s="66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6"/>
      <c r="Y345" s="27"/>
    </row>
    <row r="346" customFormat="false" ht="16.5" hidden="false" customHeight="false" outlineLevel="6" collapsed="false">
      <c r="A346" s="50" t="s">
        <v>181</v>
      </c>
      <c r="B346" s="51" t="n">
        <v>953</v>
      </c>
      <c r="C346" s="52" t="s">
        <v>176</v>
      </c>
      <c r="D346" s="52" t="s">
        <v>313</v>
      </c>
      <c r="E346" s="52" t="s">
        <v>206</v>
      </c>
      <c r="F346" s="52"/>
      <c r="G346" s="143" t="n">
        <f aca="false">G347</f>
        <v>20394.6</v>
      </c>
      <c r="H346" s="66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7" t="n">
        <v>0</v>
      </c>
      <c r="Y346" s="27" t="n">
        <v>0</v>
      </c>
    </row>
    <row r="347" customFormat="false" ht="48" hidden="false" customHeight="false" outlineLevel="6" collapsed="false">
      <c r="A347" s="124" t="s">
        <v>182</v>
      </c>
      <c r="B347" s="55" t="n">
        <v>953</v>
      </c>
      <c r="C347" s="56" t="s">
        <v>176</v>
      </c>
      <c r="D347" s="56" t="s">
        <v>313</v>
      </c>
      <c r="E347" s="56" t="s">
        <v>183</v>
      </c>
      <c r="F347" s="56"/>
      <c r="G347" s="144" t="n">
        <v>20394.6</v>
      </c>
      <c r="H347" s="38" t="e">
        <f aca="false">H351+#REF!+#REF!+H363+H373+#REF!</f>
        <v>#REF!</v>
      </c>
      <c r="I347" s="38" t="e">
        <f aca="false">I351+#REF!+#REF!+I363+I373+#REF!</f>
        <v>#REF!</v>
      </c>
      <c r="J347" s="38" t="e">
        <f aca="false">J351+#REF!+#REF!+J363+J373+#REF!</f>
        <v>#REF!</v>
      </c>
      <c r="K347" s="38" t="e">
        <f aca="false">K351+#REF!+#REF!+K363+K373+#REF!</f>
        <v>#REF!</v>
      </c>
      <c r="L347" s="38" t="e">
        <f aca="false">L351+#REF!+#REF!+L363+L373+#REF!</f>
        <v>#REF!</v>
      </c>
      <c r="M347" s="38" t="e">
        <f aca="false">M351+#REF!+#REF!+M363+M373+#REF!</f>
        <v>#REF!</v>
      </c>
      <c r="N347" s="38" t="e">
        <f aca="false">N351+#REF!+#REF!+N363+N373+#REF!</f>
        <v>#REF!</v>
      </c>
      <c r="O347" s="38" t="e">
        <f aca="false">O351+#REF!+#REF!+O363+O373+#REF!</f>
        <v>#REF!</v>
      </c>
      <c r="P347" s="38" t="e">
        <f aca="false">P351+#REF!+#REF!+P363+P373+#REF!</f>
        <v>#REF!</v>
      </c>
      <c r="Q347" s="38" t="e">
        <f aca="false">Q351+#REF!+#REF!+Q363+Q373+#REF!</f>
        <v>#REF!</v>
      </c>
      <c r="R347" s="38" t="e">
        <f aca="false">R351+#REF!+#REF!+R363+R373+#REF!</f>
        <v>#REF!</v>
      </c>
      <c r="S347" s="38" t="e">
        <f aca="false">S351+#REF!+#REF!+S363+S373+#REF!</f>
        <v>#REF!</v>
      </c>
      <c r="T347" s="38" t="e">
        <f aca="false">T351+#REF!+#REF!+T363+T373+#REF!</f>
        <v>#REF!</v>
      </c>
      <c r="U347" s="38" t="e">
        <f aca="false">U351+#REF!+#REF!+U363+U373+#REF!</f>
        <v>#REF!</v>
      </c>
      <c r="V347" s="38" t="e">
        <f aca="false">V351+#REF!+#REF!+V363+V373+#REF!</f>
        <v>#REF!</v>
      </c>
      <c r="W347" s="38" t="e">
        <f aca="false">W351+#REF!+#REF!+W363+W373+#REF!</f>
        <v>#REF!</v>
      </c>
      <c r="X347" s="73" t="e">
        <f aca="false">X351+#REF!+#REF!+X363+X373+#REF!</f>
        <v>#REF!</v>
      </c>
      <c r="Y347" s="27" t="e">
        <f aca="false">X347/G347*100</f>
        <v>#REF!</v>
      </c>
    </row>
    <row r="348" customFormat="false" ht="32.25" hidden="false" customHeight="false" outlineLevel="6" collapsed="false">
      <c r="A348" s="113" t="s">
        <v>314</v>
      </c>
      <c r="B348" s="47" t="n">
        <v>953</v>
      </c>
      <c r="C348" s="48" t="s">
        <v>176</v>
      </c>
      <c r="D348" s="48" t="s">
        <v>315</v>
      </c>
      <c r="E348" s="48" t="s">
        <v>20</v>
      </c>
      <c r="F348" s="48"/>
      <c r="G348" s="142" t="n">
        <f aca="false">G349</f>
        <v>96.23</v>
      </c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73"/>
      <c r="Y348" s="27"/>
    </row>
    <row r="349" customFormat="false" ht="16.5" hidden="false" customHeight="false" outlineLevel="6" collapsed="false">
      <c r="A349" s="50" t="s">
        <v>181</v>
      </c>
      <c r="B349" s="51" t="n">
        <v>953</v>
      </c>
      <c r="C349" s="52" t="s">
        <v>176</v>
      </c>
      <c r="D349" s="52" t="s">
        <v>315</v>
      </c>
      <c r="E349" s="52" t="s">
        <v>206</v>
      </c>
      <c r="F349" s="52"/>
      <c r="G349" s="143" t="n">
        <f aca="false">G350</f>
        <v>96.23</v>
      </c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73"/>
      <c r="Y349" s="27"/>
    </row>
    <row r="350" customFormat="false" ht="16.5" hidden="false" customHeight="false" outlineLevel="6" collapsed="false">
      <c r="A350" s="118" t="s">
        <v>304</v>
      </c>
      <c r="B350" s="55" t="n">
        <v>953</v>
      </c>
      <c r="C350" s="56" t="s">
        <v>176</v>
      </c>
      <c r="D350" s="56" t="s">
        <v>315</v>
      </c>
      <c r="E350" s="56" t="s">
        <v>305</v>
      </c>
      <c r="F350" s="56"/>
      <c r="G350" s="144" t="n">
        <v>96.23</v>
      </c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73"/>
      <c r="Y350" s="27"/>
    </row>
    <row r="351" customFormat="false" ht="34.5" hidden="false" customHeight="true" outlineLevel="6" collapsed="false">
      <c r="A351" s="150" t="s">
        <v>316</v>
      </c>
      <c r="B351" s="126" t="n">
        <v>953</v>
      </c>
      <c r="C351" s="48" t="s">
        <v>176</v>
      </c>
      <c r="D351" s="48" t="s">
        <v>317</v>
      </c>
      <c r="E351" s="48" t="s">
        <v>20</v>
      </c>
      <c r="F351" s="48"/>
      <c r="G351" s="142" t="n">
        <f aca="false">G352+G354</f>
        <v>5691</v>
      </c>
      <c r="H351" s="44" t="n">
        <f aca="false">H359</f>
        <v>0</v>
      </c>
      <c r="I351" s="44" t="n">
        <f aca="false">I359</f>
        <v>0</v>
      </c>
      <c r="J351" s="44" t="n">
        <f aca="false">J359</f>
        <v>0</v>
      </c>
      <c r="K351" s="44" t="n">
        <f aca="false">K359</f>
        <v>0</v>
      </c>
      <c r="L351" s="44" t="n">
        <f aca="false">L359</f>
        <v>0</v>
      </c>
      <c r="M351" s="44" t="n">
        <f aca="false">M359</f>
        <v>0</v>
      </c>
      <c r="N351" s="44" t="n">
        <f aca="false">N359</f>
        <v>0</v>
      </c>
      <c r="O351" s="44" t="n">
        <f aca="false">O359</f>
        <v>0</v>
      </c>
      <c r="P351" s="44" t="n">
        <f aca="false">P359</f>
        <v>0</v>
      </c>
      <c r="Q351" s="44" t="n">
        <f aca="false">Q359</f>
        <v>0</v>
      </c>
      <c r="R351" s="44" t="n">
        <f aca="false">R359</f>
        <v>0</v>
      </c>
      <c r="S351" s="44" t="n">
        <f aca="false">S359</f>
        <v>0</v>
      </c>
      <c r="T351" s="44" t="n">
        <f aca="false">T359</f>
        <v>0</v>
      </c>
      <c r="U351" s="44" t="n">
        <f aca="false">U359</f>
        <v>0</v>
      </c>
      <c r="V351" s="44" t="n">
        <f aca="false">V359</f>
        <v>0</v>
      </c>
      <c r="W351" s="44" t="n">
        <f aca="false">W359</f>
        <v>0</v>
      </c>
      <c r="X351" s="75" t="n">
        <f aca="false">X359</f>
        <v>2744.868</v>
      </c>
      <c r="Y351" s="27" t="n">
        <f aca="false">X351/G351*100</f>
        <v>48.2317343173432</v>
      </c>
    </row>
    <row r="352" customFormat="false" ht="34.5" hidden="false" customHeight="true" outlineLevel="6" collapsed="false">
      <c r="A352" s="50" t="s">
        <v>41</v>
      </c>
      <c r="B352" s="51" t="n">
        <v>953</v>
      </c>
      <c r="C352" s="52" t="s">
        <v>176</v>
      </c>
      <c r="D352" s="52" t="s">
        <v>317</v>
      </c>
      <c r="E352" s="52" t="s">
        <v>42</v>
      </c>
      <c r="F352" s="52"/>
      <c r="G352" s="143" t="n">
        <f aca="false">G353</f>
        <v>2468.04</v>
      </c>
      <c r="H352" s="151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  <c r="U352" s="152"/>
      <c r="V352" s="152"/>
      <c r="W352" s="152"/>
      <c r="X352" s="153"/>
      <c r="Y352" s="27"/>
    </row>
    <row r="353" customFormat="false" ht="35.25" hidden="false" customHeight="true" outlineLevel="6" collapsed="false">
      <c r="A353" s="54" t="s">
        <v>45</v>
      </c>
      <c r="B353" s="55" t="n">
        <v>953</v>
      </c>
      <c r="C353" s="56" t="s">
        <v>176</v>
      </c>
      <c r="D353" s="56" t="s">
        <v>317</v>
      </c>
      <c r="E353" s="56" t="s">
        <v>46</v>
      </c>
      <c r="F353" s="56"/>
      <c r="G353" s="144" t="n">
        <v>2468.04</v>
      </c>
      <c r="H353" s="151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  <c r="U353" s="152"/>
      <c r="V353" s="152"/>
      <c r="W353" s="152"/>
      <c r="X353" s="153"/>
      <c r="Y353" s="27"/>
    </row>
    <row r="354" customFormat="false" ht="21" hidden="false" customHeight="true" outlineLevel="6" collapsed="false">
      <c r="A354" s="50" t="s">
        <v>181</v>
      </c>
      <c r="B354" s="51" t="n">
        <v>953</v>
      </c>
      <c r="C354" s="52" t="s">
        <v>176</v>
      </c>
      <c r="D354" s="52" t="s">
        <v>317</v>
      </c>
      <c r="E354" s="52" t="s">
        <v>206</v>
      </c>
      <c r="F354" s="52"/>
      <c r="G354" s="143" t="n">
        <f aca="false">G355</f>
        <v>3222.96</v>
      </c>
      <c r="H354" s="151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  <c r="X354" s="153"/>
      <c r="Y354" s="27"/>
    </row>
    <row r="355" customFormat="false" ht="48.75" hidden="false" customHeight="true" outlineLevel="6" collapsed="false">
      <c r="A355" s="124" t="s">
        <v>182</v>
      </c>
      <c r="B355" s="55" t="n">
        <v>953</v>
      </c>
      <c r="C355" s="56" t="s">
        <v>176</v>
      </c>
      <c r="D355" s="56" t="s">
        <v>317</v>
      </c>
      <c r="E355" s="56" t="s">
        <v>183</v>
      </c>
      <c r="F355" s="56"/>
      <c r="G355" s="144" t="n">
        <v>3222.96</v>
      </c>
      <c r="H355" s="151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  <c r="X355" s="153"/>
      <c r="Y355" s="27"/>
    </row>
    <row r="356" customFormat="false" ht="23.25" hidden="false" customHeight="true" outlineLevel="6" collapsed="false">
      <c r="A356" s="154" t="s">
        <v>318</v>
      </c>
      <c r="B356" s="155" t="n">
        <v>953</v>
      </c>
      <c r="C356" s="89" t="s">
        <v>176</v>
      </c>
      <c r="D356" s="89" t="s">
        <v>319</v>
      </c>
      <c r="E356" s="89" t="s">
        <v>20</v>
      </c>
      <c r="F356" s="89"/>
      <c r="G356" s="156" t="n">
        <f aca="false">G357+G359+G362</f>
        <v>203781.6</v>
      </c>
      <c r="H356" s="151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3"/>
      <c r="Y356" s="27"/>
    </row>
    <row r="357" customFormat="false" ht="18.75" hidden="false" customHeight="true" outlineLevel="6" collapsed="false">
      <c r="A357" s="50" t="s">
        <v>89</v>
      </c>
      <c r="B357" s="51" t="n">
        <v>953</v>
      </c>
      <c r="C357" s="52" t="s">
        <v>176</v>
      </c>
      <c r="D357" s="52" t="s">
        <v>319</v>
      </c>
      <c r="E357" s="52" t="s">
        <v>90</v>
      </c>
      <c r="F357" s="52"/>
      <c r="G357" s="143" t="n">
        <f aca="false">G358</f>
        <v>110398.76</v>
      </c>
      <c r="H357" s="151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3"/>
      <c r="Y357" s="27"/>
    </row>
    <row r="358" customFormat="false" ht="19.5" hidden="false" customHeight="true" outlineLevel="6" collapsed="false">
      <c r="A358" s="54" t="s">
        <v>33</v>
      </c>
      <c r="B358" s="55" t="n">
        <v>953</v>
      </c>
      <c r="C358" s="56" t="s">
        <v>176</v>
      </c>
      <c r="D358" s="56" t="s">
        <v>319</v>
      </c>
      <c r="E358" s="56" t="s">
        <v>91</v>
      </c>
      <c r="F358" s="56"/>
      <c r="G358" s="144" t="n">
        <v>110398.76</v>
      </c>
      <c r="H358" s="151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  <c r="X358" s="153"/>
      <c r="Y358" s="27"/>
    </row>
    <row r="359" customFormat="false" ht="20.25" hidden="false" customHeight="true" outlineLevel="6" collapsed="false">
      <c r="A359" s="50" t="s">
        <v>41</v>
      </c>
      <c r="B359" s="51" t="n">
        <v>953</v>
      </c>
      <c r="C359" s="52" t="s">
        <v>176</v>
      </c>
      <c r="D359" s="52" t="s">
        <v>319</v>
      </c>
      <c r="E359" s="52" t="s">
        <v>42</v>
      </c>
      <c r="F359" s="52"/>
      <c r="G359" s="143" t="n">
        <f aca="false">G361+G360</f>
        <v>5293.7</v>
      </c>
      <c r="H359" s="66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7" t="n">
        <v>2744.868</v>
      </c>
      <c r="Y359" s="27" t="n">
        <f aca="false">X359/G359*100</f>
        <v>51.8515971815554</v>
      </c>
    </row>
    <row r="360" customFormat="false" ht="32.25" hidden="false" customHeight="false" outlineLevel="6" collapsed="false">
      <c r="A360" s="54" t="s">
        <v>43</v>
      </c>
      <c r="B360" s="55" t="n">
        <v>953</v>
      </c>
      <c r="C360" s="56" t="s">
        <v>176</v>
      </c>
      <c r="D360" s="56" t="s">
        <v>319</v>
      </c>
      <c r="E360" s="56" t="s">
        <v>44</v>
      </c>
      <c r="F360" s="56"/>
      <c r="G360" s="144" t="n">
        <v>0</v>
      </c>
      <c r="H360" s="66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7"/>
      <c r="Y360" s="27"/>
    </row>
    <row r="361" customFormat="false" ht="32.25" hidden="false" customHeight="false" outlineLevel="6" collapsed="false">
      <c r="A361" s="54" t="s">
        <v>45</v>
      </c>
      <c r="B361" s="55" t="n">
        <v>953</v>
      </c>
      <c r="C361" s="56" t="s">
        <v>176</v>
      </c>
      <c r="D361" s="56" t="s">
        <v>319</v>
      </c>
      <c r="E361" s="56" t="s">
        <v>46</v>
      </c>
      <c r="F361" s="56"/>
      <c r="G361" s="144" t="n">
        <v>5293.7</v>
      </c>
      <c r="H361" s="66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7"/>
      <c r="Y361" s="27"/>
    </row>
    <row r="362" customFormat="false" ht="16.5" hidden="false" customHeight="false" outlineLevel="6" collapsed="false">
      <c r="A362" s="50" t="s">
        <v>181</v>
      </c>
      <c r="B362" s="51" t="n">
        <v>953</v>
      </c>
      <c r="C362" s="52" t="s">
        <v>176</v>
      </c>
      <c r="D362" s="52" t="s">
        <v>319</v>
      </c>
      <c r="E362" s="52" t="s">
        <v>206</v>
      </c>
      <c r="F362" s="52"/>
      <c r="G362" s="143" t="n">
        <f aca="false">G363</f>
        <v>88089.14</v>
      </c>
      <c r="H362" s="66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7"/>
      <c r="Y362" s="27"/>
    </row>
    <row r="363" customFormat="false" ht="48" hidden="false" customHeight="false" outlineLevel="6" collapsed="false">
      <c r="A363" s="124" t="s">
        <v>182</v>
      </c>
      <c r="B363" s="55" t="n">
        <v>953</v>
      </c>
      <c r="C363" s="56" t="s">
        <v>176</v>
      </c>
      <c r="D363" s="56" t="s">
        <v>319</v>
      </c>
      <c r="E363" s="56" t="s">
        <v>183</v>
      </c>
      <c r="F363" s="56"/>
      <c r="G363" s="144" t="n">
        <v>88089.14</v>
      </c>
      <c r="H363" s="44" t="n">
        <f aca="false">H369</f>
        <v>0</v>
      </c>
      <c r="I363" s="44" t="n">
        <f aca="false">I369</f>
        <v>0</v>
      </c>
      <c r="J363" s="44" t="n">
        <f aca="false">J369</f>
        <v>0</v>
      </c>
      <c r="K363" s="44" t="n">
        <f aca="false">K369</f>
        <v>0</v>
      </c>
      <c r="L363" s="44" t="n">
        <f aca="false">L369</f>
        <v>0</v>
      </c>
      <c r="M363" s="44" t="n">
        <f aca="false">M369</f>
        <v>0</v>
      </c>
      <c r="N363" s="44" t="n">
        <f aca="false">N369</f>
        <v>0</v>
      </c>
      <c r="O363" s="44" t="n">
        <f aca="false">O369</f>
        <v>0</v>
      </c>
      <c r="P363" s="44" t="n">
        <f aca="false">P369</f>
        <v>0</v>
      </c>
      <c r="Q363" s="44" t="n">
        <f aca="false">Q369</f>
        <v>0</v>
      </c>
      <c r="R363" s="44" t="n">
        <f aca="false">R369</f>
        <v>0</v>
      </c>
      <c r="S363" s="44" t="n">
        <f aca="false">S369</f>
        <v>0</v>
      </c>
      <c r="T363" s="44" t="n">
        <f aca="false">T369</f>
        <v>0</v>
      </c>
      <c r="U363" s="44" t="n">
        <f aca="false">U369</f>
        <v>0</v>
      </c>
      <c r="V363" s="44" t="n">
        <f aca="false">V369</f>
        <v>0</v>
      </c>
      <c r="W363" s="44" t="n">
        <f aca="false">W369</f>
        <v>0</v>
      </c>
      <c r="X363" s="71" t="n">
        <f aca="false">X369</f>
        <v>3215.05065</v>
      </c>
      <c r="Y363" s="27" t="n">
        <f aca="false">X363/G363*100</f>
        <v>3.64976959702411</v>
      </c>
    </row>
    <row r="364" customFormat="false" ht="63.75" hidden="false" customHeight="false" outlineLevel="6" collapsed="false">
      <c r="A364" s="85" t="s">
        <v>320</v>
      </c>
      <c r="B364" s="47" t="n">
        <v>953</v>
      </c>
      <c r="C364" s="48" t="s">
        <v>176</v>
      </c>
      <c r="D364" s="48" t="s">
        <v>321</v>
      </c>
      <c r="E364" s="48" t="s">
        <v>20</v>
      </c>
      <c r="F364" s="48"/>
      <c r="G364" s="142" t="n">
        <f aca="false">G365+G367</f>
        <v>536.441</v>
      </c>
      <c r="H364" s="151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7"/>
      <c r="Y364" s="27"/>
    </row>
    <row r="365" customFormat="false" ht="32.25" hidden="false" customHeight="false" outlineLevel="6" collapsed="false">
      <c r="A365" s="50" t="s">
        <v>41</v>
      </c>
      <c r="B365" s="51" t="n">
        <v>953</v>
      </c>
      <c r="C365" s="52" t="s">
        <v>176</v>
      </c>
      <c r="D365" s="52" t="s">
        <v>321</v>
      </c>
      <c r="E365" s="52" t="s">
        <v>42</v>
      </c>
      <c r="F365" s="52"/>
      <c r="G365" s="143" t="n">
        <f aca="false">G366</f>
        <v>440.169</v>
      </c>
      <c r="H365" s="151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  <c r="X365" s="157"/>
      <c r="Y365" s="27"/>
    </row>
    <row r="366" customFormat="false" ht="32.25" hidden="false" customHeight="false" outlineLevel="6" collapsed="false">
      <c r="A366" s="54" t="s">
        <v>45</v>
      </c>
      <c r="B366" s="55" t="n">
        <v>953</v>
      </c>
      <c r="C366" s="56" t="s">
        <v>176</v>
      </c>
      <c r="D366" s="56" t="s">
        <v>321</v>
      </c>
      <c r="E366" s="56" t="s">
        <v>46</v>
      </c>
      <c r="F366" s="56"/>
      <c r="G366" s="144" t="n">
        <v>440.169</v>
      </c>
      <c r="H366" s="151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7"/>
      <c r="Y366" s="27"/>
    </row>
    <row r="367" customFormat="false" ht="16.5" hidden="false" customHeight="false" outlineLevel="6" collapsed="false">
      <c r="A367" s="50" t="s">
        <v>181</v>
      </c>
      <c r="B367" s="51" t="n">
        <v>953</v>
      </c>
      <c r="C367" s="52" t="s">
        <v>176</v>
      </c>
      <c r="D367" s="52" t="s">
        <v>321</v>
      </c>
      <c r="E367" s="52" t="s">
        <v>206</v>
      </c>
      <c r="F367" s="52"/>
      <c r="G367" s="143" t="n">
        <f aca="false">G368</f>
        <v>96.272</v>
      </c>
      <c r="H367" s="151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7"/>
      <c r="Y367" s="27"/>
    </row>
    <row r="368" customFormat="false" ht="48" hidden="false" customHeight="false" outlineLevel="6" collapsed="false">
      <c r="A368" s="124" t="s">
        <v>182</v>
      </c>
      <c r="B368" s="55" t="n">
        <v>953</v>
      </c>
      <c r="C368" s="56" t="s">
        <v>176</v>
      </c>
      <c r="D368" s="56" t="s">
        <v>321</v>
      </c>
      <c r="E368" s="56" t="s">
        <v>183</v>
      </c>
      <c r="F368" s="56"/>
      <c r="G368" s="144" t="n">
        <v>96.272</v>
      </c>
      <c r="H368" s="151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7"/>
      <c r="Y368" s="27"/>
    </row>
    <row r="369" customFormat="false" ht="32.25" hidden="false" customHeight="false" outlineLevel="6" collapsed="false">
      <c r="A369" s="88" t="s">
        <v>322</v>
      </c>
      <c r="B369" s="149" t="n">
        <v>953</v>
      </c>
      <c r="C369" s="61" t="s">
        <v>176</v>
      </c>
      <c r="D369" s="61" t="s">
        <v>323</v>
      </c>
      <c r="E369" s="61" t="s">
        <v>20</v>
      </c>
      <c r="F369" s="61"/>
      <c r="G369" s="140" t="n">
        <f aca="false">G370</f>
        <v>18759.9</v>
      </c>
      <c r="H369" s="6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64"/>
      <c r="X369" s="65" t="n">
        <v>3215.05065</v>
      </c>
      <c r="Y369" s="27" t="n">
        <f aca="false">X369/G369*100</f>
        <v>17.1378879951386</v>
      </c>
    </row>
    <row r="370" customFormat="false" ht="32.25" hidden="false" customHeight="false" outlineLevel="6" collapsed="false">
      <c r="A370" s="46" t="s">
        <v>324</v>
      </c>
      <c r="B370" s="47" t="n">
        <v>953</v>
      </c>
      <c r="C370" s="48" t="s">
        <v>176</v>
      </c>
      <c r="D370" s="48" t="s">
        <v>325</v>
      </c>
      <c r="E370" s="48" t="s">
        <v>20</v>
      </c>
      <c r="F370" s="48"/>
      <c r="G370" s="142" t="n">
        <f aca="false">G371</f>
        <v>18759.9</v>
      </c>
      <c r="H370" s="66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7"/>
      <c r="Y370" s="27"/>
    </row>
    <row r="371" customFormat="false" ht="16.5" hidden="false" customHeight="false" outlineLevel="6" collapsed="false">
      <c r="A371" s="50" t="s">
        <v>181</v>
      </c>
      <c r="B371" s="51" t="n">
        <v>953</v>
      </c>
      <c r="C371" s="52" t="s">
        <v>176</v>
      </c>
      <c r="D371" s="52" t="s">
        <v>325</v>
      </c>
      <c r="E371" s="52" t="s">
        <v>206</v>
      </c>
      <c r="F371" s="52"/>
      <c r="G371" s="143" t="n">
        <f aca="false">G372</f>
        <v>18759.9</v>
      </c>
      <c r="H371" s="66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7"/>
      <c r="Y371" s="27"/>
    </row>
    <row r="372" customFormat="false" ht="48" hidden="false" customHeight="false" outlineLevel="6" collapsed="false">
      <c r="A372" s="124" t="s">
        <v>182</v>
      </c>
      <c r="B372" s="55" t="n">
        <v>953</v>
      </c>
      <c r="C372" s="56" t="s">
        <v>176</v>
      </c>
      <c r="D372" s="56" t="s">
        <v>325</v>
      </c>
      <c r="E372" s="56" t="s">
        <v>183</v>
      </c>
      <c r="F372" s="56"/>
      <c r="G372" s="144" t="n">
        <v>18759.9</v>
      </c>
      <c r="H372" s="66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7"/>
      <c r="Y372" s="27"/>
    </row>
    <row r="373" customFormat="false" ht="16.5" hidden="false" customHeight="false" outlineLevel="6" collapsed="false">
      <c r="A373" s="111" t="s">
        <v>326</v>
      </c>
      <c r="B373" s="29" t="n">
        <v>953</v>
      </c>
      <c r="C373" s="95" t="s">
        <v>327</v>
      </c>
      <c r="D373" s="95" t="s">
        <v>19</v>
      </c>
      <c r="E373" s="95" t="s">
        <v>20</v>
      </c>
      <c r="F373" s="95"/>
      <c r="G373" s="147" t="n">
        <f aca="false">G374</f>
        <v>4145</v>
      </c>
      <c r="H373" s="44" t="n">
        <f aca="false">H374</f>
        <v>0</v>
      </c>
      <c r="I373" s="44" t="n">
        <f aca="false">I374</f>
        <v>0</v>
      </c>
      <c r="J373" s="44" t="n">
        <f aca="false">J374</f>
        <v>0</v>
      </c>
      <c r="K373" s="44" t="n">
        <f aca="false">K374</f>
        <v>0</v>
      </c>
      <c r="L373" s="44" t="n">
        <f aca="false">L374</f>
        <v>0</v>
      </c>
      <c r="M373" s="44" t="n">
        <f aca="false">M374</f>
        <v>0</v>
      </c>
      <c r="N373" s="44" t="n">
        <f aca="false">N374</f>
        <v>0</v>
      </c>
      <c r="O373" s="44" t="n">
        <f aca="false">O374</f>
        <v>0</v>
      </c>
      <c r="P373" s="44" t="n">
        <f aca="false">P374</f>
        <v>0</v>
      </c>
      <c r="Q373" s="44" t="n">
        <f aca="false">Q374</f>
        <v>0</v>
      </c>
      <c r="R373" s="44" t="n">
        <f aca="false">R374</f>
        <v>0</v>
      </c>
      <c r="S373" s="44" t="n">
        <f aca="false">S374</f>
        <v>0</v>
      </c>
      <c r="T373" s="44" t="n">
        <f aca="false">T374</f>
        <v>0</v>
      </c>
      <c r="U373" s="44" t="n">
        <f aca="false">U374</f>
        <v>0</v>
      </c>
      <c r="V373" s="44" t="n">
        <f aca="false">V374</f>
        <v>0</v>
      </c>
      <c r="W373" s="44" t="n">
        <f aca="false">W374</f>
        <v>0</v>
      </c>
      <c r="X373" s="71" t="n">
        <f aca="false">X374</f>
        <v>82757.514</v>
      </c>
      <c r="Y373" s="27" t="n">
        <f aca="false">X373/G373*100</f>
        <v>1996.56246079614</v>
      </c>
    </row>
    <row r="374" customFormat="false" ht="21.75" hidden="false" customHeight="true" outlineLevel="6" collapsed="false">
      <c r="A374" s="60" t="s">
        <v>328</v>
      </c>
      <c r="B374" s="41" t="n">
        <v>953</v>
      </c>
      <c r="C374" s="61" t="s">
        <v>327</v>
      </c>
      <c r="D374" s="61" t="s">
        <v>296</v>
      </c>
      <c r="E374" s="61" t="s">
        <v>20</v>
      </c>
      <c r="F374" s="61"/>
      <c r="G374" s="140" t="n">
        <f aca="false">G375+G387</f>
        <v>4145</v>
      </c>
      <c r="H374" s="6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64"/>
      <c r="X374" s="65" t="n">
        <v>82757.514</v>
      </c>
      <c r="Y374" s="27" t="n">
        <f aca="false">X374/G374*100</f>
        <v>1996.56246079614</v>
      </c>
    </row>
    <row r="375" customFormat="false" ht="16.5" hidden="false" customHeight="false" outlineLevel="6" collapsed="false">
      <c r="A375" s="158" t="s">
        <v>329</v>
      </c>
      <c r="B375" s="114" t="n">
        <v>953</v>
      </c>
      <c r="C375" s="48" t="s">
        <v>327</v>
      </c>
      <c r="D375" s="48" t="s">
        <v>311</v>
      </c>
      <c r="E375" s="48" t="s">
        <v>20</v>
      </c>
      <c r="F375" s="48"/>
      <c r="G375" s="142" t="n">
        <f aca="false">G376+G379+G382</f>
        <v>3601.71</v>
      </c>
      <c r="H375" s="66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7"/>
      <c r="Y375" s="27"/>
    </row>
    <row r="376" customFormat="false" ht="48" hidden="false" customHeight="false" outlineLevel="6" collapsed="false">
      <c r="A376" s="158" t="s">
        <v>330</v>
      </c>
      <c r="B376" s="114" t="n">
        <v>953</v>
      </c>
      <c r="C376" s="48" t="s">
        <v>327</v>
      </c>
      <c r="D376" s="48" t="s">
        <v>331</v>
      </c>
      <c r="E376" s="48" t="s">
        <v>20</v>
      </c>
      <c r="F376" s="48"/>
      <c r="G376" s="142" t="n">
        <f aca="false">G377</f>
        <v>485.4</v>
      </c>
      <c r="H376" s="66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7"/>
      <c r="Y376" s="27"/>
    </row>
    <row r="377" customFormat="false" ht="32.25" hidden="false" customHeight="false" outlineLevel="6" collapsed="false">
      <c r="A377" s="50" t="s">
        <v>41</v>
      </c>
      <c r="B377" s="51" t="n">
        <v>953</v>
      </c>
      <c r="C377" s="52" t="s">
        <v>327</v>
      </c>
      <c r="D377" s="52" t="s">
        <v>331</v>
      </c>
      <c r="E377" s="52" t="s">
        <v>42</v>
      </c>
      <c r="F377" s="52"/>
      <c r="G377" s="143" t="n">
        <f aca="false">G378</f>
        <v>485.4</v>
      </c>
      <c r="H377" s="66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7"/>
      <c r="Y377" s="27"/>
    </row>
    <row r="378" customFormat="false" ht="32.25" hidden="false" customHeight="false" outlineLevel="6" collapsed="false">
      <c r="A378" s="54" t="s">
        <v>45</v>
      </c>
      <c r="B378" s="55" t="n">
        <v>953</v>
      </c>
      <c r="C378" s="56" t="s">
        <v>327</v>
      </c>
      <c r="D378" s="56" t="s">
        <v>331</v>
      </c>
      <c r="E378" s="56" t="s">
        <v>46</v>
      </c>
      <c r="F378" s="56"/>
      <c r="G378" s="144" t="n">
        <v>485.4</v>
      </c>
      <c r="H378" s="66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7"/>
      <c r="Y378" s="27"/>
    </row>
    <row r="379" customFormat="false" ht="48" hidden="false" customHeight="false" outlineLevel="6" collapsed="false">
      <c r="A379" s="158" t="s">
        <v>332</v>
      </c>
      <c r="B379" s="114" t="n">
        <v>953</v>
      </c>
      <c r="C379" s="48" t="s">
        <v>327</v>
      </c>
      <c r="D379" s="48" t="s">
        <v>333</v>
      </c>
      <c r="E379" s="48" t="s">
        <v>20</v>
      </c>
      <c r="F379" s="48"/>
      <c r="G379" s="142" t="n">
        <v>214.6</v>
      </c>
      <c r="H379" s="66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7"/>
      <c r="Y379" s="27"/>
    </row>
    <row r="380" customFormat="false" ht="16.5" hidden="false" customHeight="false" outlineLevel="6" collapsed="false">
      <c r="A380" s="50" t="s">
        <v>181</v>
      </c>
      <c r="B380" s="51" t="n">
        <v>953</v>
      </c>
      <c r="C380" s="52" t="s">
        <v>327</v>
      </c>
      <c r="D380" s="52" t="s">
        <v>333</v>
      </c>
      <c r="E380" s="52" t="s">
        <v>206</v>
      </c>
      <c r="F380" s="52"/>
      <c r="G380" s="143" t="n">
        <f aca="false">G381</f>
        <v>698.32</v>
      </c>
      <c r="H380" s="66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7"/>
      <c r="Y380" s="27"/>
    </row>
    <row r="381" customFormat="false" ht="48" hidden="false" customHeight="false" outlineLevel="6" collapsed="false">
      <c r="A381" s="118" t="s">
        <v>182</v>
      </c>
      <c r="B381" s="119" t="n">
        <v>953</v>
      </c>
      <c r="C381" s="56" t="s">
        <v>327</v>
      </c>
      <c r="D381" s="56" t="s">
        <v>333</v>
      </c>
      <c r="E381" s="56" t="s">
        <v>183</v>
      </c>
      <c r="F381" s="56"/>
      <c r="G381" s="144" t="n">
        <v>698.32</v>
      </c>
      <c r="H381" s="66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7"/>
      <c r="Y381" s="27"/>
    </row>
    <row r="382" customFormat="false" ht="32.25" hidden="false" customHeight="false" outlineLevel="6" collapsed="false">
      <c r="A382" s="85" t="s">
        <v>334</v>
      </c>
      <c r="B382" s="47" t="n">
        <v>953</v>
      </c>
      <c r="C382" s="89" t="s">
        <v>327</v>
      </c>
      <c r="D382" s="89" t="s">
        <v>335</v>
      </c>
      <c r="E382" s="89" t="s">
        <v>20</v>
      </c>
      <c r="F382" s="89"/>
      <c r="G382" s="156" t="n">
        <f aca="false">G383+G386</f>
        <v>2901.71</v>
      </c>
      <c r="H382" s="66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7"/>
      <c r="Y382" s="27"/>
    </row>
    <row r="383" customFormat="false" ht="32.25" hidden="false" customHeight="false" outlineLevel="6" collapsed="false">
      <c r="A383" s="50" t="s">
        <v>41</v>
      </c>
      <c r="B383" s="51" t="n">
        <v>953</v>
      </c>
      <c r="C383" s="52" t="s">
        <v>327</v>
      </c>
      <c r="D383" s="52" t="s">
        <v>335</v>
      </c>
      <c r="E383" s="52" t="s">
        <v>42</v>
      </c>
      <c r="F383" s="52"/>
      <c r="G383" s="143" t="n">
        <f aca="false">G384</f>
        <v>2058.81</v>
      </c>
      <c r="H383" s="66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7"/>
      <c r="Y383" s="27"/>
    </row>
    <row r="384" customFormat="false" ht="32.25" hidden="false" customHeight="false" outlineLevel="6" collapsed="false">
      <c r="A384" s="54" t="s">
        <v>45</v>
      </c>
      <c r="B384" s="55" t="n">
        <v>953</v>
      </c>
      <c r="C384" s="56" t="s">
        <v>327</v>
      </c>
      <c r="D384" s="56" t="s">
        <v>335</v>
      </c>
      <c r="E384" s="56" t="s">
        <v>46</v>
      </c>
      <c r="F384" s="56"/>
      <c r="G384" s="144" t="n">
        <v>2058.81</v>
      </c>
      <c r="H384" s="66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7"/>
      <c r="Y384" s="27"/>
    </row>
    <row r="385" customFormat="false" ht="16.5" hidden="false" customHeight="false" outlineLevel="6" collapsed="false">
      <c r="A385" s="50" t="s">
        <v>181</v>
      </c>
      <c r="B385" s="51" t="n">
        <v>953</v>
      </c>
      <c r="C385" s="52" t="s">
        <v>327</v>
      </c>
      <c r="D385" s="52" t="s">
        <v>335</v>
      </c>
      <c r="E385" s="52" t="s">
        <v>206</v>
      </c>
      <c r="F385" s="52"/>
      <c r="G385" s="143" t="n">
        <f aca="false">G386</f>
        <v>842.9</v>
      </c>
      <c r="H385" s="66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7"/>
      <c r="Y385" s="27"/>
    </row>
    <row r="386" customFormat="false" ht="48" hidden="false" customHeight="false" outlineLevel="6" collapsed="false">
      <c r="A386" s="124" t="s">
        <v>182</v>
      </c>
      <c r="B386" s="55" t="n">
        <v>953</v>
      </c>
      <c r="C386" s="56" t="s">
        <v>327</v>
      </c>
      <c r="D386" s="56" t="s">
        <v>335</v>
      </c>
      <c r="E386" s="56" t="s">
        <v>183</v>
      </c>
      <c r="F386" s="56"/>
      <c r="G386" s="144" t="n">
        <v>842.9</v>
      </c>
      <c r="H386" s="66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7"/>
      <c r="Y386" s="27"/>
    </row>
    <row r="387" customFormat="false" ht="32.25" hidden="false" customHeight="false" outlineLevel="6" collapsed="false">
      <c r="A387" s="159" t="s">
        <v>336</v>
      </c>
      <c r="B387" s="47" t="n">
        <v>953</v>
      </c>
      <c r="C387" s="48" t="s">
        <v>327</v>
      </c>
      <c r="D387" s="48" t="s">
        <v>337</v>
      </c>
      <c r="E387" s="48" t="s">
        <v>20</v>
      </c>
      <c r="F387" s="48"/>
      <c r="G387" s="142" t="n">
        <f aca="false">G388</f>
        <v>543.29</v>
      </c>
      <c r="H387" s="66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7"/>
      <c r="Y387" s="27"/>
    </row>
    <row r="388" customFormat="false" ht="32.25" hidden="false" customHeight="false" outlineLevel="6" collapsed="false">
      <c r="A388" s="50" t="s">
        <v>227</v>
      </c>
      <c r="B388" s="51" t="n">
        <v>953</v>
      </c>
      <c r="C388" s="52" t="s">
        <v>327</v>
      </c>
      <c r="D388" s="52" t="s">
        <v>338</v>
      </c>
      <c r="E388" s="52" t="s">
        <v>228</v>
      </c>
      <c r="F388" s="52"/>
      <c r="G388" s="143" t="n">
        <f aca="false">G389</f>
        <v>543.29</v>
      </c>
      <c r="H388" s="66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7"/>
      <c r="Y388" s="27"/>
    </row>
    <row r="389" customFormat="false" ht="32.25" hidden="false" customHeight="false" outlineLevel="6" collapsed="false">
      <c r="A389" s="54" t="s">
        <v>229</v>
      </c>
      <c r="B389" s="55" t="n">
        <v>953</v>
      </c>
      <c r="C389" s="56" t="s">
        <v>327</v>
      </c>
      <c r="D389" s="56" t="s">
        <v>338</v>
      </c>
      <c r="E389" s="56" t="s">
        <v>230</v>
      </c>
      <c r="F389" s="56"/>
      <c r="G389" s="144" t="n">
        <v>543.29</v>
      </c>
      <c r="H389" s="66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7"/>
      <c r="Y389" s="27"/>
    </row>
    <row r="390" customFormat="false" ht="16.5" hidden="false" customHeight="false" outlineLevel="6" collapsed="false">
      <c r="A390" s="111" t="s">
        <v>190</v>
      </c>
      <c r="B390" s="29" t="n">
        <v>953</v>
      </c>
      <c r="C390" s="95" t="s">
        <v>191</v>
      </c>
      <c r="D390" s="95" t="s">
        <v>19</v>
      </c>
      <c r="E390" s="95" t="s">
        <v>20</v>
      </c>
      <c r="F390" s="95"/>
      <c r="G390" s="147" t="n">
        <f aca="false">G391</f>
        <v>12710.88</v>
      </c>
      <c r="H390" s="66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7"/>
      <c r="Y390" s="27"/>
    </row>
    <row r="391" customFormat="false" ht="16.5" hidden="false" customHeight="false" outlineLevel="6" collapsed="false">
      <c r="A391" s="112" t="s">
        <v>295</v>
      </c>
      <c r="B391" s="41" t="n">
        <v>953</v>
      </c>
      <c r="C391" s="42" t="s">
        <v>191</v>
      </c>
      <c r="D391" s="42" t="s">
        <v>296</v>
      </c>
      <c r="E391" s="42" t="s">
        <v>20</v>
      </c>
      <c r="F391" s="42"/>
      <c r="G391" s="141" t="n">
        <f aca="false">G392</f>
        <v>12710.88</v>
      </c>
      <c r="H391" s="66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7"/>
      <c r="Y391" s="27"/>
    </row>
    <row r="392" customFormat="false" ht="32.25" hidden="false" customHeight="false" outlineLevel="6" collapsed="false">
      <c r="A392" s="112" t="s">
        <v>336</v>
      </c>
      <c r="B392" s="41" t="n">
        <v>953</v>
      </c>
      <c r="C392" s="42" t="s">
        <v>191</v>
      </c>
      <c r="D392" s="42" t="s">
        <v>337</v>
      </c>
      <c r="E392" s="42" t="s">
        <v>20</v>
      </c>
      <c r="F392" s="42"/>
      <c r="G392" s="141" t="n">
        <f aca="false">G393</f>
        <v>12710.88</v>
      </c>
      <c r="H392" s="66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7"/>
      <c r="Y392" s="27"/>
    </row>
    <row r="393" customFormat="false" ht="32.25" hidden="false" customHeight="false" outlineLevel="6" collapsed="false">
      <c r="A393" s="46" t="s">
        <v>87</v>
      </c>
      <c r="B393" s="47" t="n">
        <v>953</v>
      </c>
      <c r="C393" s="48" t="s">
        <v>191</v>
      </c>
      <c r="D393" s="48" t="s">
        <v>339</v>
      </c>
      <c r="E393" s="48" t="s">
        <v>20</v>
      </c>
      <c r="F393" s="48"/>
      <c r="G393" s="142" t="n">
        <f aca="false">G394+G397+G400</f>
        <v>12710.88</v>
      </c>
      <c r="H393" s="66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7"/>
      <c r="Y393" s="27"/>
    </row>
    <row r="394" customFormat="false" ht="19.5" hidden="false" customHeight="true" outlineLevel="6" collapsed="false">
      <c r="A394" s="50" t="s">
        <v>89</v>
      </c>
      <c r="B394" s="51" t="n">
        <v>953</v>
      </c>
      <c r="C394" s="52" t="s">
        <v>191</v>
      </c>
      <c r="D394" s="52" t="s">
        <v>339</v>
      </c>
      <c r="E394" s="52" t="s">
        <v>90</v>
      </c>
      <c r="F394" s="52"/>
      <c r="G394" s="143" t="n">
        <f aca="false">G395+G396</f>
        <v>11762</v>
      </c>
      <c r="H394" s="66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7"/>
      <c r="Y394" s="27"/>
    </row>
    <row r="395" customFormat="false" ht="16.5" hidden="false" customHeight="false" outlineLevel="6" collapsed="false">
      <c r="A395" s="54" t="s">
        <v>33</v>
      </c>
      <c r="B395" s="55" t="n">
        <v>953</v>
      </c>
      <c r="C395" s="56" t="s">
        <v>191</v>
      </c>
      <c r="D395" s="56" t="s">
        <v>339</v>
      </c>
      <c r="E395" s="56" t="s">
        <v>91</v>
      </c>
      <c r="F395" s="56"/>
      <c r="G395" s="144" t="n">
        <v>11762</v>
      </c>
      <c r="H395" s="66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7"/>
      <c r="Y395" s="27"/>
    </row>
    <row r="396" customFormat="false" ht="32.25" hidden="false" customHeight="false" outlineLevel="6" collapsed="false">
      <c r="A396" s="54" t="s">
        <v>35</v>
      </c>
      <c r="B396" s="55" t="n">
        <v>953</v>
      </c>
      <c r="C396" s="56" t="s">
        <v>191</v>
      </c>
      <c r="D396" s="56" t="s">
        <v>339</v>
      </c>
      <c r="E396" s="56" t="s">
        <v>92</v>
      </c>
      <c r="F396" s="56"/>
      <c r="G396" s="144" t="n">
        <v>0</v>
      </c>
      <c r="H396" s="38" t="n">
        <f aca="false">H397+H408</f>
        <v>0</v>
      </c>
      <c r="I396" s="38" t="n">
        <f aca="false">I397+I408</f>
        <v>0</v>
      </c>
      <c r="J396" s="38" t="n">
        <f aca="false">J397+J408</f>
        <v>0</v>
      </c>
      <c r="K396" s="38" t="n">
        <f aca="false">K397+K408</f>
        <v>0</v>
      </c>
      <c r="L396" s="38" t="n">
        <f aca="false">L397+L408</f>
        <v>0</v>
      </c>
      <c r="M396" s="38" t="n">
        <f aca="false">M397+M408</f>
        <v>0</v>
      </c>
      <c r="N396" s="38" t="n">
        <f aca="false">N397+N408</f>
        <v>0</v>
      </c>
      <c r="O396" s="38" t="n">
        <f aca="false">O397+O408</f>
        <v>0</v>
      </c>
      <c r="P396" s="38" t="n">
        <f aca="false">P397+P408</f>
        <v>0</v>
      </c>
      <c r="Q396" s="38" t="n">
        <f aca="false">Q397+Q408</f>
        <v>0</v>
      </c>
      <c r="R396" s="38" t="n">
        <f aca="false">R397+R408</f>
        <v>0</v>
      </c>
      <c r="S396" s="38" t="n">
        <f aca="false">S397+S408</f>
        <v>0</v>
      </c>
      <c r="T396" s="38" t="n">
        <f aca="false">T397+T408</f>
        <v>0</v>
      </c>
      <c r="U396" s="38" t="n">
        <f aca="false">U397+U408</f>
        <v>0</v>
      </c>
      <c r="V396" s="38" t="n">
        <f aca="false">V397+V408</f>
        <v>0</v>
      </c>
      <c r="W396" s="38" t="n">
        <f aca="false">W397+W408</f>
        <v>0</v>
      </c>
      <c r="X396" s="70" t="n">
        <f aca="false">X397+X408</f>
        <v>12003.04085</v>
      </c>
      <c r="Y396" s="27" t="e">
        <f aca="false">X396/G396*100</f>
        <v>#DIV/0!</v>
      </c>
    </row>
    <row r="397" customFormat="false" ht="32.25" hidden="false" customHeight="false" outlineLevel="6" collapsed="false">
      <c r="A397" s="50" t="s">
        <v>41</v>
      </c>
      <c r="B397" s="51" t="n">
        <v>953</v>
      </c>
      <c r="C397" s="52" t="s">
        <v>191</v>
      </c>
      <c r="D397" s="52" t="s">
        <v>339</v>
      </c>
      <c r="E397" s="52" t="s">
        <v>42</v>
      </c>
      <c r="F397" s="52"/>
      <c r="G397" s="143" t="n">
        <f aca="false">G398+G399</f>
        <v>888.88</v>
      </c>
      <c r="H397" s="44" t="n">
        <f aca="false">H398</f>
        <v>0</v>
      </c>
      <c r="I397" s="44" t="n">
        <f aca="false">I398</f>
        <v>0</v>
      </c>
      <c r="J397" s="44" t="n">
        <f aca="false">J398</f>
        <v>0</v>
      </c>
      <c r="K397" s="44" t="n">
        <f aca="false">K398</f>
        <v>0</v>
      </c>
      <c r="L397" s="44" t="n">
        <f aca="false">L398</f>
        <v>0</v>
      </c>
      <c r="M397" s="44" t="n">
        <f aca="false">M398</f>
        <v>0</v>
      </c>
      <c r="N397" s="44" t="n">
        <f aca="false">N398</f>
        <v>0</v>
      </c>
      <c r="O397" s="44" t="n">
        <f aca="false">O398</f>
        <v>0</v>
      </c>
      <c r="P397" s="44" t="n">
        <f aca="false">P398</f>
        <v>0</v>
      </c>
      <c r="Q397" s="44" t="n">
        <f aca="false">Q398</f>
        <v>0</v>
      </c>
      <c r="R397" s="44" t="n">
        <f aca="false">R398</f>
        <v>0</v>
      </c>
      <c r="S397" s="44" t="n">
        <f aca="false">S398</f>
        <v>0</v>
      </c>
      <c r="T397" s="44" t="n">
        <f aca="false">T398</f>
        <v>0</v>
      </c>
      <c r="U397" s="44" t="n">
        <f aca="false">U398</f>
        <v>0</v>
      </c>
      <c r="V397" s="44" t="n">
        <f aca="false">V398</f>
        <v>0</v>
      </c>
      <c r="W397" s="44" t="n">
        <f aca="false">W398</f>
        <v>0</v>
      </c>
      <c r="X397" s="71" t="n">
        <f aca="false">X398</f>
        <v>12003.04085</v>
      </c>
      <c r="Y397" s="27" t="n">
        <f aca="false">X397/G397*100</f>
        <v>1350.35559918099</v>
      </c>
    </row>
    <row r="398" customFormat="false" ht="32.25" hidden="false" customHeight="false" outlineLevel="6" collapsed="false">
      <c r="A398" s="54" t="s">
        <v>43</v>
      </c>
      <c r="B398" s="55" t="n">
        <v>953</v>
      </c>
      <c r="C398" s="56" t="s">
        <v>191</v>
      </c>
      <c r="D398" s="56" t="s">
        <v>339</v>
      </c>
      <c r="E398" s="56" t="s">
        <v>44</v>
      </c>
      <c r="F398" s="56"/>
      <c r="G398" s="144" t="n">
        <v>0</v>
      </c>
      <c r="H398" s="58" t="n">
        <f aca="false">H399</f>
        <v>0</v>
      </c>
      <c r="I398" s="58" t="n">
        <f aca="false">I399</f>
        <v>0</v>
      </c>
      <c r="J398" s="58" t="n">
        <f aca="false">J399</f>
        <v>0</v>
      </c>
      <c r="K398" s="58" t="n">
        <f aca="false">K399</f>
        <v>0</v>
      </c>
      <c r="L398" s="58" t="n">
        <f aca="false">L399</f>
        <v>0</v>
      </c>
      <c r="M398" s="58" t="n">
        <f aca="false">M399</f>
        <v>0</v>
      </c>
      <c r="N398" s="58" t="n">
        <f aca="false">N399</f>
        <v>0</v>
      </c>
      <c r="O398" s="58" t="n">
        <f aca="false">O399</f>
        <v>0</v>
      </c>
      <c r="P398" s="58" t="n">
        <f aca="false">P399</f>
        <v>0</v>
      </c>
      <c r="Q398" s="58" t="n">
        <f aca="false">Q399</f>
        <v>0</v>
      </c>
      <c r="R398" s="58" t="n">
        <f aca="false">R399</f>
        <v>0</v>
      </c>
      <c r="S398" s="58" t="n">
        <f aca="false">S399</f>
        <v>0</v>
      </c>
      <c r="T398" s="58" t="n">
        <f aca="false">T399</f>
        <v>0</v>
      </c>
      <c r="U398" s="58" t="n">
        <f aca="false">U399</f>
        <v>0</v>
      </c>
      <c r="V398" s="58" t="n">
        <f aca="false">V399</f>
        <v>0</v>
      </c>
      <c r="W398" s="58" t="n">
        <f aca="false">W399</f>
        <v>0</v>
      </c>
      <c r="X398" s="72" t="n">
        <f aca="false">X399</f>
        <v>12003.04085</v>
      </c>
      <c r="Y398" s="27" t="e">
        <f aca="false">X398/G398*100</f>
        <v>#DIV/0!</v>
      </c>
    </row>
    <row r="399" customFormat="false" ht="32.25" hidden="false" customHeight="false" outlineLevel="6" collapsed="false">
      <c r="A399" s="54" t="s">
        <v>45</v>
      </c>
      <c r="B399" s="55" t="n">
        <v>953</v>
      </c>
      <c r="C399" s="56" t="s">
        <v>191</v>
      </c>
      <c r="D399" s="56" t="s">
        <v>339</v>
      </c>
      <c r="E399" s="56" t="s">
        <v>46</v>
      </c>
      <c r="F399" s="56"/>
      <c r="G399" s="144" t="n">
        <v>888.88</v>
      </c>
      <c r="H399" s="6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64"/>
      <c r="X399" s="65" t="n">
        <v>12003.04085</v>
      </c>
      <c r="Y399" s="27" t="n">
        <f aca="false">X399/G399*100</f>
        <v>1350.35559918099</v>
      </c>
    </row>
    <row r="400" customFormat="false" ht="16.5" hidden="false" customHeight="false" outlineLevel="6" collapsed="false">
      <c r="A400" s="50" t="s">
        <v>47</v>
      </c>
      <c r="B400" s="51" t="n">
        <v>953</v>
      </c>
      <c r="C400" s="52" t="s">
        <v>191</v>
      </c>
      <c r="D400" s="52" t="s">
        <v>339</v>
      </c>
      <c r="E400" s="52" t="s">
        <v>48</v>
      </c>
      <c r="F400" s="52"/>
      <c r="G400" s="143" t="n">
        <f aca="false">G401+G402</f>
        <v>60</v>
      </c>
      <c r="H400" s="66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7"/>
      <c r="Y400" s="27"/>
    </row>
    <row r="401" customFormat="false" ht="32.25" hidden="false" customHeight="false" outlineLevel="6" collapsed="false">
      <c r="A401" s="54" t="s">
        <v>49</v>
      </c>
      <c r="B401" s="55" t="n">
        <v>953</v>
      </c>
      <c r="C401" s="56" t="s">
        <v>191</v>
      </c>
      <c r="D401" s="56" t="s">
        <v>339</v>
      </c>
      <c r="E401" s="56" t="s">
        <v>50</v>
      </c>
      <c r="F401" s="56"/>
      <c r="G401" s="144" t="n">
        <v>1.8</v>
      </c>
      <c r="H401" s="66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7"/>
      <c r="Y401" s="27"/>
    </row>
    <row r="402" customFormat="false" ht="16.5" hidden="false" customHeight="false" outlineLevel="6" collapsed="false">
      <c r="A402" s="54" t="s">
        <v>51</v>
      </c>
      <c r="B402" s="55" t="n">
        <v>953</v>
      </c>
      <c r="C402" s="56" t="s">
        <v>191</v>
      </c>
      <c r="D402" s="56" t="s">
        <v>339</v>
      </c>
      <c r="E402" s="56" t="s">
        <v>52</v>
      </c>
      <c r="F402" s="56"/>
      <c r="G402" s="144" t="n">
        <v>58.2</v>
      </c>
      <c r="H402" s="66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7"/>
      <c r="Y402" s="27"/>
    </row>
    <row r="403" customFormat="false" ht="19.5" hidden="false" customHeight="false" outlineLevel="6" collapsed="false">
      <c r="A403" s="28" t="s">
        <v>221</v>
      </c>
      <c r="B403" s="29" t="n">
        <v>953</v>
      </c>
      <c r="C403" s="30" t="s">
        <v>222</v>
      </c>
      <c r="D403" s="30" t="s">
        <v>19</v>
      </c>
      <c r="E403" s="30" t="s">
        <v>20</v>
      </c>
      <c r="F403" s="30"/>
      <c r="G403" s="139" t="n">
        <f aca="false">G405</f>
        <v>2590</v>
      </c>
      <c r="H403" s="66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7"/>
      <c r="Y403" s="27"/>
    </row>
    <row r="404" customFormat="false" ht="16.5" hidden="false" customHeight="false" outlineLevel="6" collapsed="false">
      <c r="A404" s="111" t="s">
        <v>340</v>
      </c>
      <c r="B404" s="29" t="n">
        <v>953</v>
      </c>
      <c r="C404" s="95" t="s">
        <v>341</v>
      </c>
      <c r="D404" s="95" t="s">
        <v>19</v>
      </c>
      <c r="E404" s="95" t="s">
        <v>20</v>
      </c>
      <c r="F404" s="95"/>
      <c r="G404" s="147" t="n">
        <f aca="false">G405</f>
        <v>2590</v>
      </c>
      <c r="H404" s="66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7"/>
      <c r="Y404" s="27"/>
    </row>
    <row r="405" customFormat="false" ht="32.25" hidden="false" customHeight="false" outlineLevel="6" collapsed="false">
      <c r="A405" s="40" t="s">
        <v>25</v>
      </c>
      <c r="B405" s="41" t="n">
        <v>953</v>
      </c>
      <c r="C405" s="61" t="s">
        <v>341</v>
      </c>
      <c r="D405" s="61" t="s">
        <v>26</v>
      </c>
      <c r="E405" s="61" t="s">
        <v>20</v>
      </c>
      <c r="F405" s="61"/>
      <c r="G405" s="140" t="n">
        <f aca="false">G406</f>
        <v>2590</v>
      </c>
      <c r="H405" s="66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7"/>
      <c r="Y405" s="27"/>
    </row>
    <row r="406" customFormat="false" ht="32.25" hidden="false" customHeight="false" outlineLevel="6" collapsed="false">
      <c r="A406" s="40" t="s">
        <v>27</v>
      </c>
      <c r="B406" s="41" t="n">
        <v>953</v>
      </c>
      <c r="C406" s="42" t="s">
        <v>341</v>
      </c>
      <c r="D406" s="42" t="s">
        <v>28</v>
      </c>
      <c r="E406" s="42" t="s">
        <v>20</v>
      </c>
      <c r="F406" s="42"/>
      <c r="G406" s="141" t="n">
        <f aca="false">G407</f>
        <v>2590</v>
      </c>
      <c r="H406" s="66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7"/>
      <c r="Y406" s="27"/>
    </row>
    <row r="407" customFormat="false" ht="63.75" hidden="false" customHeight="false" outlineLevel="6" collapsed="false">
      <c r="A407" s="85" t="s">
        <v>342</v>
      </c>
      <c r="B407" s="47" t="n">
        <v>953</v>
      </c>
      <c r="C407" s="48" t="s">
        <v>341</v>
      </c>
      <c r="D407" s="48" t="s">
        <v>343</v>
      </c>
      <c r="E407" s="48" t="s">
        <v>20</v>
      </c>
      <c r="F407" s="48"/>
      <c r="G407" s="142" t="n">
        <f aca="false">G408</f>
        <v>2590</v>
      </c>
      <c r="H407" s="66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7"/>
      <c r="Y407" s="27"/>
    </row>
    <row r="408" customFormat="false" ht="32.25" hidden="false" customHeight="false" outlineLevel="6" collapsed="false">
      <c r="A408" s="50" t="s">
        <v>227</v>
      </c>
      <c r="B408" s="51" t="n">
        <v>953</v>
      </c>
      <c r="C408" s="52" t="s">
        <v>341</v>
      </c>
      <c r="D408" s="52" t="s">
        <v>343</v>
      </c>
      <c r="E408" s="52" t="s">
        <v>228</v>
      </c>
      <c r="F408" s="52"/>
      <c r="G408" s="143" t="n">
        <f aca="false">G409</f>
        <v>2590</v>
      </c>
      <c r="H408" s="44" t="n">
        <f aca="false">H409</f>
        <v>0</v>
      </c>
      <c r="I408" s="44" t="n">
        <f aca="false">I409</f>
        <v>0</v>
      </c>
      <c r="J408" s="44" t="n">
        <f aca="false">J409</f>
        <v>0</v>
      </c>
      <c r="K408" s="44" t="n">
        <f aca="false">K409</f>
        <v>0</v>
      </c>
      <c r="L408" s="44" t="n">
        <f aca="false">L409</f>
        <v>0</v>
      </c>
      <c r="M408" s="44" t="n">
        <f aca="false">M409</f>
        <v>0</v>
      </c>
      <c r="N408" s="44" t="n">
        <f aca="false">N409</f>
        <v>0</v>
      </c>
      <c r="O408" s="44" t="n">
        <f aca="false">O409</f>
        <v>0</v>
      </c>
      <c r="P408" s="44" t="n">
        <f aca="false">P409</f>
        <v>0</v>
      </c>
      <c r="Q408" s="44" t="n">
        <f aca="false">Q409</f>
        <v>0</v>
      </c>
      <c r="R408" s="44" t="n">
        <f aca="false">R409</f>
        <v>0</v>
      </c>
      <c r="S408" s="44" t="n">
        <f aca="false">S409</f>
        <v>0</v>
      </c>
      <c r="T408" s="44" t="n">
        <f aca="false">T409</f>
        <v>0</v>
      </c>
      <c r="U408" s="44" t="n">
        <f aca="false">U409</f>
        <v>0</v>
      </c>
      <c r="V408" s="44" t="n">
        <f aca="false">V409</f>
        <v>0</v>
      </c>
      <c r="W408" s="44" t="n">
        <f aca="false">W409</f>
        <v>0</v>
      </c>
      <c r="X408" s="71" t="n">
        <f aca="false">X409</f>
        <v>0</v>
      </c>
      <c r="Y408" s="27" t="n">
        <v>0</v>
      </c>
    </row>
    <row r="409" customFormat="false" ht="31.5" hidden="false" customHeight="false" outlineLevel="6" collapsed="false">
      <c r="A409" s="54" t="s">
        <v>229</v>
      </c>
      <c r="B409" s="55" t="n">
        <v>953</v>
      </c>
      <c r="C409" s="56" t="s">
        <v>341</v>
      </c>
      <c r="D409" s="56" t="s">
        <v>343</v>
      </c>
      <c r="E409" s="56" t="s">
        <v>230</v>
      </c>
      <c r="F409" s="56"/>
      <c r="G409" s="144" t="n">
        <v>2590</v>
      </c>
      <c r="H409" s="6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64"/>
      <c r="X409" s="65" t="n">
        <v>0</v>
      </c>
      <c r="Y409" s="27" t="n">
        <v>0</v>
      </c>
    </row>
    <row r="410" customFormat="false" ht="18.75" hidden="false" customHeight="false" outlineLevel="0" collapsed="false">
      <c r="A410" s="160" t="s">
        <v>344</v>
      </c>
      <c r="B410" s="160"/>
      <c r="C410" s="160"/>
      <c r="D410" s="160"/>
      <c r="E410" s="160"/>
      <c r="F410" s="160"/>
      <c r="G410" s="161" t="n">
        <f aca="false">G311+G15</f>
        <v>488751.548</v>
      </c>
      <c r="H410" s="162" t="e">
        <f aca="false">#REF!+#REF!+H311+H15</f>
        <v>#REF!</v>
      </c>
      <c r="I410" s="162" t="e">
        <f aca="false">#REF!+#REF!+I311+I15</f>
        <v>#REF!</v>
      </c>
      <c r="J410" s="162" t="e">
        <f aca="false">#REF!+#REF!+J311+J15</f>
        <v>#REF!</v>
      </c>
      <c r="K410" s="162" t="e">
        <f aca="false">#REF!+#REF!+K311+K15</f>
        <v>#REF!</v>
      </c>
      <c r="L410" s="162" t="e">
        <f aca="false">#REF!+#REF!+L311+L15</f>
        <v>#REF!</v>
      </c>
      <c r="M410" s="162" t="e">
        <f aca="false">#REF!+#REF!+M311+M15</f>
        <v>#REF!</v>
      </c>
      <c r="N410" s="162" t="e">
        <f aca="false">#REF!+#REF!+N311+N15</f>
        <v>#REF!</v>
      </c>
      <c r="O410" s="162" t="e">
        <f aca="false">#REF!+#REF!+O311+O15</f>
        <v>#REF!</v>
      </c>
      <c r="P410" s="162" t="e">
        <f aca="false">#REF!+#REF!+P311+P15</f>
        <v>#REF!</v>
      </c>
      <c r="Q410" s="162" t="e">
        <f aca="false">#REF!+#REF!+Q311+Q15</f>
        <v>#REF!</v>
      </c>
      <c r="R410" s="162" t="e">
        <f aca="false">#REF!+#REF!+R311+R15</f>
        <v>#REF!</v>
      </c>
      <c r="S410" s="162" t="e">
        <f aca="false">#REF!+#REF!+S311+S15</f>
        <v>#REF!</v>
      </c>
      <c r="T410" s="162" t="e">
        <f aca="false">#REF!+#REF!+T311+T15</f>
        <v>#REF!</v>
      </c>
      <c r="U410" s="162" t="e">
        <f aca="false">#REF!+#REF!+U311+U15</f>
        <v>#REF!</v>
      </c>
      <c r="V410" s="162" t="e">
        <f aca="false">#REF!+#REF!+V311+V15</f>
        <v>#REF!</v>
      </c>
      <c r="W410" s="162" t="e">
        <f aca="false">#REF!+#REF!+W311+W15</f>
        <v>#REF!</v>
      </c>
      <c r="X410" s="163" t="e">
        <f aca="false">#REF!+#REF!+X311+X15</f>
        <v>#REF!</v>
      </c>
      <c r="Y410" s="164" t="e">
        <f aca="false">X410/G410*100</f>
        <v>#REF!</v>
      </c>
    </row>
    <row r="411" customFormat="false" ht="15.75" hidden="false" customHeight="false" outlineLevel="0" collapsed="false">
      <c r="A411" s="165"/>
      <c r="B411" s="166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</row>
    <row r="412" customFormat="false" ht="15.75" hidden="false" customHeight="false" outlineLevel="0" collapsed="false">
      <c r="A412" s="167"/>
      <c r="B412" s="167"/>
      <c r="C412" s="167"/>
      <c r="D412" s="167"/>
      <c r="E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8-27T06:07:52Z</cp:lastPrinted>
  <dcterms:modified xsi:type="dcterms:W3CDTF">2014-08-27T06:38:21Z</dcterms:modified>
  <cp:revision>0</cp:revision>
  <dc:subject/>
  <dc:title/>
</cp:coreProperties>
</file>